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ощи,фрукты,консервация" sheetId="2" state="visible" r:id="rId3"/>
  </sheets>
  <definedNames>
    <definedName function="false" hidden="false" localSheetId="1" name="_xlnm.Print_Area" vbProcedure="false">'овощи,фрукты,консервация'!$A$1:$V$158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 овощные и фруктовые  консеры) </t>
  </si>
  <si>
    <t xml:space="preserve">Способ размещения заказа:   запрос котировок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2-2013г.г.</t>
  </si>
  <si>
    <t xml:space="preserve">Кол-во ед. товара, кг</t>
  </si>
  <si>
    <t xml:space="preserve">ЗАО Щелкунское, Свердловская обл.</t>
  </si>
  <si>
    <t xml:space="preserve"> ООО "Картофель" п. Октябрьский</t>
  </si>
  <si>
    <t xml:space="preserve">Лук  репчатый, ГОСТ Р 51783-2001, сухой, без загрязнений, содержание нитратов в норме, урожай 2012-2013 г.г. </t>
  </si>
  <si>
    <t xml:space="preserve">Кол-во ед. товара, кг </t>
  </si>
  <si>
    <t xml:space="preserve">ОАО "Агрофирма Травянское" Свердловская обл.</t>
  </si>
  <si>
    <t xml:space="preserve">ООО"Агро-овощ" г. Екатеринбург</t>
  </si>
  <si>
    <t xml:space="preserve">ООО "Совхоз Карповский" Волгоградская обл.</t>
  </si>
  <si>
    <t xml:space="preserve">Капуста  белокочанная, ГОСТ Р 51809-2001, без загрязнений, содержание нитратов в норме, урожай 2012-2013г.г.</t>
  </si>
  <si>
    <t xml:space="preserve">Свекла  свежая, ГОСТ 51811-2001, без загрязнений, содержание нитратов в норме, урожай 2012-2013г.г.</t>
  </si>
  <si>
    <t xml:space="preserve">Картофель  свежий, ГОСТ 51808-2001, без загрязнений, содержание нитратов в норме, урожай 2012-2013г.г.</t>
  </si>
  <si>
    <t xml:space="preserve">Яблоки  свежие, ГОСТ Р 54697-2011, плоды чистые, без признаков порчи, урожай 2013 г.</t>
  </si>
  <si>
    <t xml:space="preserve">ЗАО "Сад-Гигант" г. Славянск-на-Кубани</t>
  </si>
  <si>
    <t xml:space="preserve">ЗАО "Виктория-92" Краснодарский край</t>
  </si>
  <si>
    <t xml:space="preserve">Апельсины  свежие, ГОСТ Р 53596-2009, среднего размера, плоды чистые, без признаков порчи, урожай 2013 г.</t>
  </si>
  <si>
    <t xml:space="preserve">Аргентина/Марокко</t>
  </si>
  <si>
    <t xml:space="preserve">Марокко</t>
  </si>
  <si>
    <t xml:space="preserve">Бананы  свежие, ГОСТ Р 51603-2000, плоды чистые, без признаков порчи, урожай 2012-2013г.г.</t>
  </si>
  <si>
    <t xml:space="preserve">                     </t>
  </si>
  <si>
    <t xml:space="preserve">Эквадор</t>
  </si>
  <si>
    <t xml:space="preserve">Груши  свежие,  ГОСТ Р 21713-76 или 21714-76, величина плода средняя (50-200 гр),  плоды чистые, без признаков порчи, урожай 2012г.        </t>
  </si>
  <si>
    <t xml:space="preserve">Аргентина</t>
  </si>
  <si>
    <t xml:space="preserve">Огурцы  консервированные без уксуса , 720 гр.,  ГОСТ 20144-74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54050-2010, без признаков бомбажа </t>
  </si>
  <si>
    <t xml:space="preserve">ООО Бондюэль-Кубань</t>
  </si>
  <si>
    <t xml:space="preserve">ООО "Славянский КЗ" Краснодарский край</t>
  </si>
  <si>
    <t xml:space="preserve">Сок  фруктовый  натуральный или нектар, 1 л., ГОСТ  53137-2008, 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Кол-во ед. товара, пач </t>
  </si>
  <si>
    <t xml:space="preserve">ЗАО Мултон, Московская обл.</t>
  </si>
  <si>
    <t xml:space="preserve">ЗАО Мултон, г. Санкт-Петербург</t>
  </si>
  <si>
    <t xml:space="preserve">Сок  фруктовый натуральный или нектар,  0,2 л, ГОСТ 53137-2008,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ОАО Компания юнимилк</t>
  </si>
  <si>
    <t xml:space="preserve">Огурцы свежие - плоды свежие, целые, неуродливые, здоровые, незагрязненные, без механических повреждений ГОСТ 1726-85, 1 сорт</t>
  </si>
  <si>
    <t xml:space="preserve">Помидоры свежие свежие, 1 сорт, развесные ГОСТ 51810-01 плоды свежие, целые, неуродливые, здоровые, незагрязненные, без механических повреждений</t>
  </si>
  <si>
    <t xml:space="preserve">Слива свежая ГОСТ Р 51074-2003 плоды свежие, целые, неуродливые, здоровые, незагрязненные, без механических повреждений</t>
  </si>
  <si>
    <t xml:space="preserve"> Персики свежие, высший сорт, ГОСТ Р 51074-2003 Плоды свежие, целые, неуродливые, здоровые, незагрязненные, без механических повреждений</t>
  </si>
  <si>
    <t xml:space="preserve">Абрикосы свежие ГОСТ Р 51074-2003 Плоды свежие, целые, неуродливые, здоровые, незагрязненные, без механических повреждений</t>
  </si>
  <si>
    <t xml:space="preserve">До    31.08.2013</t>
  </si>
  <si>
    <t xml:space="preserve">До 31.08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25.06.2013г.</t>
  </si>
  <si>
    <t xml:space="preserve">ИП Соколова С.В.</t>
  </si>
  <si>
    <t xml:space="preserve">Телефон 8 (34675)  4-00-50, прайс-лист по состоянию на 25.06.2013г.</t>
  </si>
  <si>
    <t xml:space="preserve">ООО "Сов-Оптторг-Продукт"</t>
  </si>
  <si>
    <t xml:space="preserve">Телефон 8 (34675)  6-00-90,прайс-лист по состоянию на 25.06.2013г.</t>
  </si>
  <si>
    <t xml:space="preserve">Примечание: максимальная цена гражданско-правового договора 275613  рублей. 16 коп.</t>
  </si>
  <si>
    <t xml:space="preserve">И.О.  руководителя                         Гужева Н.В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7.06.2013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tru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2.28"/>
    <col collapsed="false" customWidth="true" hidden="false" outlineLevel="0" max="17" min="17" style="140" width="0.13"/>
    <col collapsed="false" customWidth="true" hidden="false" outlineLevel="0" max="18" min="18" style="140" width="11.28"/>
    <col collapsed="false" customWidth="true" hidden="true" outlineLevel="0" max="19" min="19" style="140" width="2.99"/>
    <col collapsed="false" customWidth="true" hidden="false" outlineLevel="0" max="20" min="20" style="140" width="19.14"/>
    <col collapsed="false" customWidth="true" hidden="false" outlineLevel="0" max="21" min="21" style="140" width="1.41"/>
    <col collapsed="false" customWidth="true" hidden="false" outlineLevel="0" max="22" min="22" style="140" width="7.42"/>
    <col collapsed="false" customWidth="true" hidden="false" outlineLevel="0" max="30" min="23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 t="s">
        <v>46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7</v>
      </c>
      <c r="M2" s="143"/>
      <c r="N2" s="143"/>
      <c r="O2" s="143"/>
      <c r="P2" s="143"/>
      <c r="Q2" s="143"/>
      <c r="R2" s="143"/>
      <c r="S2" s="143"/>
      <c r="T2" s="143"/>
      <c r="U2" s="142"/>
      <c r="W2" s="0"/>
      <c r="X2" s="0"/>
      <c r="Y2" s="0"/>
      <c r="Z2" s="0"/>
      <c r="AA2" s="0"/>
      <c r="AB2" s="0"/>
      <c r="AC2" s="0"/>
      <c r="AD2" s="0"/>
    </row>
    <row r="3" customFormat="false" ht="15" hidden="false" customHeight="true" outlineLevel="0" collapsed="false">
      <c r="A3" s="145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" t="s">
        <v>50</v>
      </c>
      <c r="U3" s="14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14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"/>
      <c r="U4" s="14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145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"/>
      <c r="U5" s="14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145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14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14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147" t="s">
        <v>52</v>
      </c>
      <c r="B9" s="34" t="n">
        <v>16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148"/>
      <c r="U9" s="148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145" t="s">
        <v>10</v>
      </c>
      <c r="B10" s="62" t="s">
        <v>53</v>
      </c>
      <c r="C10" s="62"/>
      <c r="D10" s="62"/>
      <c r="E10" s="62"/>
      <c r="F10" s="62"/>
      <c r="G10" s="62"/>
      <c r="H10" s="14" t="s">
        <v>53</v>
      </c>
      <c r="I10" s="14"/>
      <c r="J10" s="14"/>
      <c r="K10" s="14"/>
      <c r="L10" s="14"/>
      <c r="M10" s="17" t="s">
        <v>54</v>
      </c>
      <c r="N10" s="17"/>
      <c r="O10" s="17"/>
      <c r="P10" s="17"/>
      <c r="Q10" s="17"/>
      <c r="R10" s="17"/>
      <c r="S10" s="17"/>
      <c r="T10" s="148"/>
      <c r="U10" s="148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145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8"/>
      <c r="U11" s="148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147" t="s">
        <v>14</v>
      </c>
      <c r="B12" s="29" t="n">
        <v>35</v>
      </c>
      <c r="C12" s="29"/>
      <c r="D12" s="29"/>
      <c r="E12" s="16"/>
      <c r="F12" s="16"/>
      <c r="G12" s="32" t="n">
        <f aca="false">B12</f>
        <v>35</v>
      </c>
      <c r="H12" s="33" t="n">
        <v>40</v>
      </c>
      <c r="I12" s="16"/>
      <c r="J12" s="16"/>
      <c r="K12" s="36" t="n">
        <v>40</v>
      </c>
      <c r="L12" s="36"/>
      <c r="M12" s="29" t="n">
        <v>35</v>
      </c>
      <c r="N12" s="29"/>
      <c r="O12" s="16"/>
      <c r="P12" s="14"/>
      <c r="Q12" s="14"/>
      <c r="R12" s="149" t="n">
        <v>35</v>
      </c>
      <c r="S12" s="149"/>
      <c r="T12" s="150" t="n">
        <f aca="false">(G12+K12+R12)/3</f>
        <v>36.6666666666667</v>
      </c>
      <c r="U12" s="150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151" t="s">
        <v>15</v>
      </c>
      <c r="B13" s="40" t="n">
        <f aca="false">B9*B12</f>
        <v>56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5600</v>
      </c>
      <c r="H13" s="43" t="n">
        <f aca="false">H12*B9</f>
        <v>64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6400</v>
      </c>
      <c r="L13" s="48"/>
      <c r="M13" s="40" t="n">
        <f aca="false">M12*B9</f>
        <v>5600</v>
      </c>
      <c r="N13" s="40"/>
      <c r="O13" s="43" t="n">
        <f aca="false">O12*B9</f>
        <v>0</v>
      </c>
      <c r="P13" s="40" t="n">
        <f aca="false">P12*B9</f>
        <v>0</v>
      </c>
      <c r="Q13" s="40"/>
      <c r="R13" s="152" t="n">
        <f aca="false">R12*B9</f>
        <v>5600</v>
      </c>
      <c r="S13" s="152"/>
      <c r="T13" s="150" t="n">
        <v>5867.2</v>
      </c>
      <c r="U13" s="150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153" t="s">
        <v>7</v>
      </c>
      <c r="B14" s="154" t="s">
        <v>55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48"/>
      <c r="U14" s="148"/>
      <c r="W14" s="0"/>
      <c r="X14" s="0"/>
      <c r="Y14" s="0"/>
      <c r="Z14" s="0"/>
      <c r="AA14" s="0"/>
      <c r="AB14" s="0"/>
      <c r="AC14" s="0"/>
      <c r="AD14" s="0"/>
    </row>
    <row r="15" customFormat="false" ht="15.7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48"/>
      <c r="U15" s="148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153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48"/>
      <c r="U16" s="148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147" t="s">
        <v>56</v>
      </c>
      <c r="B17" s="34" t="n">
        <v>11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148"/>
      <c r="U17" s="148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145" t="s">
        <v>10</v>
      </c>
      <c r="B18" s="62" t="s">
        <v>57</v>
      </c>
      <c r="C18" s="62"/>
      <c r="D18" s="62"/>
      <c r="E18" s="62"/>
      <c r="F18" s="62"/>
      <c r="G18" s="62"/>
      <c r="H18" s="14" t="s">
        <v>58</v>
      </c>
      <c r="I18" s="14"/>
      <c r="J18" s="14"/>
      <c r="K18" s="14"/>
      <c r="L18" s="14"/>
      <c r="M18" s="17" t="s">
        <v>59</v>
      </c>
      <c r="N18" s="17"/>
      <c r="O18" s="17"/>
      <c r="P18" s="17"/>
      <c r="Q18" s="17"/>
      <c r="R18" s="17"/>
      <c r="S18" s="17"/>
      <c r="T18" s="148"/>
      <c r="U18" s="148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A19" s="145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7"/>
      <c r="N19" s="17"/>
      <c r="O19" s="17"/>
      <c r="P19" s="17"/>
      <c r="Q19" s="17"/>
      <c r="R19" s="17"/>
      <c r="S19" s="17"/>
      <c r="T19" s="148"/>
      <c r="U19" s="148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147" t="s">
        <v>20</v>
      </c>
      <c r="B20" s="29" t="n">
        <v>35</v>
      </c>
      <c r="C20" s="29"/>
      <c r="D20" s="14"/>
      <c r="E20" s="14"/>
      <c r="F20" s="16"/>
      <c r="G20" s="32" t="n">
        <f aca="false">B20</f>
        <v>35</v>
      </c>
      <c r="H20" s="33" t="n">
        <v>40</v>
      </c>
      <c r="I20" s="16"/>
      <c r="J20" s="14"/>
      <c r="K20" s="14"/>
      <c r="L20" s="32" t="n">
        <f aca="false">H20</f>
        <v>40</v>
      </c>
      <c r="M20" s="33" t="n">
        <v>35</v>
      </c>
      <c r="N20" s="14"/>
      <c r="O20" s="14"/>
      <c r="P20" s="14"/>
      <c r="Q20" s="14"/>
      <c r="R20" s="149" t="n">
        <f aca="false">M20</f>
        <v>35</v>
      </c>
      <c r="S20" s="149"/>
      <c r="T20" s="150" t="n">
        <f aca="false">(G20+K20+R20)/3</f>
        <v>23.3333333333333</v>
      </c>
      <c r="U20" s="150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151" t="s">
        <v>15</v>
      </c>
      <c r="B21" s="40" t="n">
        <f aca="false">B20*B17</f>
        <v>385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3850</v>
      </c>
      <c r="H21" s="43" t="n">
        <f aca="false">H20*B17</f>
        <v>440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4400</v>
      </c>
      <c r="M21" s="43" t="n">
        <f aca="false">M20*B17</f>
        <v>3850</v>
      </c>
      <c r="N21" s="40" t="n">
        <f aca="false">N20*B17</f>
        <v>0</v>
      </c>
      <c r="O21" s="40"/>
      <c r="P21" s="40" t="n">
        <v>0</v>
      </c>
      <c r="Q21" s="40"/>
      <c r="R21" s="152" t="n">
        <f aca="false">R20*B17</f>
        <v>3850</v>
      </c>
      <c r="S21" s="152"/>
      <c r="T21" s="150" t="n">
        <v>2566.3</v>
      </c>
      <c r="U21" s="150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56" t="s">
        <v>7</v>
      </c>
      <c r="B22" s="157" t="s">
        <v>6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48"/>
      <c r="U22" s="148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56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48"/>
      <c r="U23" s="148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48"/>
      <c r="U24" s="148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151" t="s">
        <v>56</v>
      </c>
      <c r="B25" s="158" t="n">
        <v>210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48"/>
      <c r="U25" s="148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56" t="s">
        <v>10</v>
      </c>
      <c r="B26" s="62" t="s">
        <v>57</v>
      </c>
      <c r="C26" s="62"/>
      <c r="D26" s="62"/>
      <c r="E26" s="62"/>
      <c r="F26" s="62"/>
      <c r="G26" s="62"/>
      <c r="H26" s="14" t="s">
        <v>57</v>
      </c>
      <c r="I26" s="14"/>
      <c r="J26" s="14"/>
      <c r="K26" s="14"/>
      <c r="L26" s="14"/>
      <c r="M26" s="17" t="s">
        <v>54</v>
      </c>
      <c r="N26" s="17"/>
      <c r="O26" s="17"/>
      <c r="P26" s="17"/>
      <c r="Q26" s="17"/>
      <c r="R26" s="17"/>
      <c r="S26" s="17"/>
      <c r="T26" s="148"/>
      <c r="U26" s="148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56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148"/>
      <c r="U27" s="148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151" t="s">
        <v>20</v>
      </c>
      <c r="B28" s="159" t="n">
        <v>33</v>
      </c>
      <c r="C28" s="159"/>
      <c r="D28" s="62"/>
      <c r="E28" s="62"/>
      <c r="F28" s="43"/>
      <c r="G28" s="160" t="n">
        <f aca="false">B28</f>
        <v>33</v>
      </c>
      <c r="H28" s="161" t="n">
        <v>40</v>
      </c>
      <c r="I28" s="43"/>
      <c r="J28" s="62"/>
      <c r="K28" s="62"/>
      <c r="L28" s="160" t="n">
        <f aca="false">H28</f>
        <v>40</v>
      </c>
      <c r="M28" s="161" t="n">
        <v>35</v>
      </c>
      <c r="N28" s="62"/>
      <c r="O28" s="62"/>
      <c r="P28" s="62"/>
      <c r="Q28" s="62"/>
      <c r="R28" s="162" t="n">
        <f aca="false">M28</f>
        <v>35</v>
      </c>
      <c r="S28" s="162"/>
      <c r="T28" s="150" t="n">
        <f aca="false">(G28+K28+R28)/3</f>
        <v>22.6666666666667</v>
      </c>
      <c r="U28" s="150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151" t="s">
        <v>15</v>
      </c>
      <c r="B29" s="62" t="n">
        <f aca="false">B28*B25</f>
        <v>693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6930</v>
      </c>
      <c r="H29" s="43" t="n">
        <f aca="false">H28*B25</f>
        <v>8400</v>
      </c>
      <c r="I29" s="43" t="n">
        <f aca="false">I28*B25</f>
        <v>0</v>
      </c>
      <c r="J29" s="62" t="n">
        <f aca="false">J28*B25</f>
        <v>0</v>
      </c>
      <c r="K29" s="62"/>
      <c r="L29" s="163" t="n">
        <f aca="false">L28*B25</f>
        <v>8400</v>
      </c>
      <c r="M29" s="43" t="n">
        <f aca="false">M28*B25</f>
        <v>7350</v>
      </c>
      <c r="N29" s="62" t="n">
        <v>0</v>
      </c>
      <c r="O29" s="62"/>
      <c r="P29" s="62" t="n">
        <f aca="false">P28*B25</f>
        <v>0</v>
      </c>
      <c r="Q29" s="62"/>
      <c r="R29" s="164" t="n">
        <f aca="false">R28*B25</f>
        <v>7350</v>
      </c>
      <c r="S29" s="164"/>
      <c r="T29" s="150" t="n">
        <v>4760.7</v>
      </c>
      <c r="U29" s="150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56" t="s">
        <v>7</v>
      </c>
      <c r="B30" s="157" t="s">
        <v>61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48"/>
      <c r="U30" s="148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56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48"/>
      <c r="U31" s="148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151" t="s">
        <v>56</v>
      </c>
      <c r="B32" s="158" t="n">
        <v>45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48"/>
      <c r="U32" s="148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56" t="s">
        <v>10</v>
      </c>
      <c r="B33" s="62" t="s">
        <v>57</v>
      </c>
      <c r="C33" s="62"/>
      <c r="D33" s="62"/>
      <c r="E33" s="62"/>
      <c r="F33" s="62"/>
      <c r="G33" s="62"/>
      <c r="H33" s="14" t="s">
        <v>57</v>
      </c>
      <c r="I33" s="14"/>
      <c r="J33" s="14"/>
      <c r="K33" s="14"/>
      <c r="L33" s="14"/>
      <c r="M33" s="17" t="s">
        <v>54</v>
      </c>
      <c r="N33" s="17"/>
      <c r="O33" s="17"/>
      <c r="P33" s="17"/>
      <c r="Q33" s="17"/>
      <c r="R33" s="17"/>
      <c r="S33" s="17"/>
      <c r="T33" s="148"/>
      <c r="U33" s="148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56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148"/>
      <c r="U34" s="148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151" t="s">
        <v>20</v>
      </c>
      <c r="B35" s="159" t="n">
        <v>47</v>
      </c>
      <c r="C35" s="159"/>
      <c r="D35" s="62"/>
      <c r="E35" s="62"/>
      <c r="F35" s="43"/>
      <c r="G35" s="160" t="n">
        <f aca="false">B35</f>
        <v>47</v>
      </c>
      <c r="H35" s="161" t="n">
        <v>55</v>
      </c>
      <c r="I35" s="43"/>
      <c r="J35" s="62"/>
      <c r="K35" s="62"/>
      <c r="L35" s="160" t="n">
        <f aca="false">H35</f>
        <v>55</v>
      </c>
      <c r="M35" s="161" t="n">
        <v>50</v>
      </c>
      <c r="N35" s="62"/>
      <c r="O35" s="62"/>
      <c r="P35" s="62"/>
      <c r="Q35" s="62"/>
      <c r="R35" s="162" t="n">
        <f aca="false">M35</f>
        <v>50</v>
      </c>
      <c r="S35" s="162"/>
      <c r="T35" s="150" t="n">
        <f aca="false">(G35+K35+R35)/3</f>
        <v>32.3333333333333</v>
      </c>
      <c r="U35" s="150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151" t="s">
        <v>15</v>
      </c>
      <c r="B36" s="62" t="n">
        <f aca="false">B35*B32</f>
        <v>2115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2115</v>
      </c>
      <c r="H36" s="43" t="n">
        <f aca="false">H35*B32</f>
        <v>2475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2475</v>
      </c>
      <c r="M36" s="43" t="n">
        <f aca="false">M35*B32</f>
        <v>2250</v>
      </c>
      <c r="N36" s="62" t="n">
        <v>0</v>
      </c>
      <c r="O36" s="62"/>
      <c r="P36" s="62" t="n">
        <f aca="false">P35*B32</f>
        <v>0</v>
      </c>
      <c r="Q36" s="62"/>
      <c r="R36" s="165" t="n">
        <f aca="false">R35*B32</f>
        <v>2250</v>
      </c>
      <c r="S36" s="165"/>
      <c r="T36" s="150" t="n">
        <v>1454.85</v>
      </c>
      <c r="U36" s="150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56" t="s">
        <v>7</v>
      </c>
      <c r="B37" s="157" t="s">
        <v>62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48"/>
      <c r="U37" s="148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48"/>
      <c r="U38" s="148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48"/>
      <c r="U39" s="148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151" t="s">
        <v>56</v>
      </c>
      <c r="B40" s="158" t="n">
        <v>860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48"/>
      <c r="U40" s="148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56" t="s">
        <v>10</v>
      </c>
      <c r="B41" s="62" t="s">
        <v>57</v>
      </c>
      <c r="C41" s="62"/>
      <c r="D41" s="62"/>
      <c r="E41" s="62"/>
      <c r="F41" s="62"/>
      <c r="G41" s="62"/>
      <c r="H41" s="14" t="s">
        <v>57</v>
      </c>
      <c r="I41" s="14"/>
      <c r="J41" s="14"/>
      <c r="K41" s="14"/>
      <c r="L41" s="14"/>
      <c r="M41" s="17" t="s">
        <v>54</v>
      </c>
      <c r="N41" s="17"/>
      <c r="O41" s="17"/>
      <c r="P41" s="17"/>
      <c r="Q41" s="17"/>
      <c r="R41" s="17"/>
      <c r="S41" s="17"/>
      <c r="T41" s="166"/>
      <c r="U41" s="166"/>
      <c r="W41" s="0"/>
      <c r="X41" s="0"/>
      <c r="Y41" s="0"/>
      <c r="Z41" s="0"/>
      <c r="AA41" s="0"/>
      <c r="AB41" s="0"/>
      <c r="AC41" s="0"/>
      <c r="AD41" s="0"/>
    </row>
    <row r="42" customFormat="false" ht="21" hidden="false" customHeight="true" outlineLevel="0" collapsed="false">
      <c r="A42" s="156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166"/>
      <c r="U42" s="166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151" t="s">
        <v>20</v>
      </c>
      <c r="B43" s="159" t="n">
        <v>40</v>
      </c>
      <c r="C43" s="159"/>
      <c r="D43" s="62"/>
      <c r="E43" s="62"/>
      <c r="F43" s="43"/>
      <c r="G43" s="160" t="n">
        <f aca="false">B43</f>
        <v>40</v>
      </c>
      <c r="H43" s="161" t="n">
        <v>65</v>
      </c>
      <c r="I43" s="43"/>
      <c r="J43" s="62"/>
      <c r="K43" s="62"/>
      <c r="L43" s="160" t="n">
        <f aca="false">H43</f>
        <v>65</v>
      </c>
      <c r="M43" s="161" t="n">
        <v>60</v>
      </c>
      <c r="N43" s="62"/>
      <c r="O43" s="62"/>
      <c r="P43" s="116"/>
      <c r="Q43" s="150" t="n">
        <f aca="false">M43</f>
        <v>60</v>
      </c>
      <c r="R43" s="150"/>
      <c r="S43" s="150" t="n">
        <f aca="false">(G43+L43+Q43)/3</f>
        <v>55</v>
      </c>
      <c r="T43" s="150"/>
      <c r="U43" s="150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151" t="s">
        <v>15</v>
      </c>
      <c r="B44" s="62" t="n">
        <f aca="false">B43*B40</f>
        <v>344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34400</v>
      </c>
      <c r="H44" s="43" t="n">
        <f aca="false">H43*B40</f>
        <v>559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55900</v>
      </c>
      <c r="M44" s="43" t="n">
        <f aca="false">M43*B40</f>
        <v>51600</v>
      </c>
      <c r="N44" s="62" t="n">
        <v>0</v>
      </c>
      <c r="O44" s="62"/>
      <c r="P44" s="116" t="n">
        <f aca="false">P43*B40</f>
        <v>0</v>
      </c>
      <c r="Q44" s="148" t="n">
        <f aca="false">Q43*B40</f>
        <v>51600</v>
      </c>
      <c r="R44" s="148"/>
      <c r="S44" s="150" t="n">
        <f aca="false">S43*B40</f>
        <v>47300</v>
      </c>
      <c r="T44" s="150"/>
      <c r="U44" s="150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56" t="s">
        <v>7</v>
      </c>
      <c r="B45" s="62" t="s">
        <v>6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7"/>
      <c r="U45" s="167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56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7"/>
      <c r="U46" s="167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151" t="s">
        <v>52</v>
      </c>
      <c r="B47" s="168" t="n">
        <v>185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56" t="s">
        <v>10</v>
      </c>
      <c r="B48" s="62" t="s">
        <v>64</v>
      </c>
      <c r="C48" s="62"/>
      <c r="D48" s="62"/>
      <c r="E48" s="62"/>
      <c r="F48" s="62"/>
      <c r="G48" s="62"/>
      <c r="H48" s="72" t="s">
        <v>64</v>
      </c>
      <c r="I48" s="72"/>
      <c r="J48" s="72"/>
      <c r="K48" s="72"/>
      <c r="L48" s="72"/>
      <c r="M48" s="72" t="s">
        <v>65</v>
      </c>
      <c r="N48" s="72"/>
      <c r="O48" s="72"/>
      <c r="P48" s="72"/>
      <c r="Q48" s="72"/>
      <c r="R48" s="72"/>
      <c r="S48" s="72"/>
      <c r="T48" s="154"/>
      <c r="U48" s="154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56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154"/>
      <c r="U49" s="154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151" t="s">
        <v>20</v>
      </c>
      <c r="B50" s="159" t="n">
        <v>70</v>
      </c>
      <c r="C50" s="159"/>
      <c r="D50" s="62"/>
      <c r="E50" s="62"/>
      <c r="F50" s="43"/>
      <c r="G50" s="160" t="n">
        <f aca="false">B50</f>
        <v>70</v>
      </c>
      <c r="H50" s="161" t="n">
        <v>75</v>
      </c>
      <c r="I50" s="43"/>
      <c r="J50" s="62"/>
      <c r="K50" s="62"/>
      <c r="L50" s="160" t="n">
        <f aca="false">H50</f>
        <v>75</v>
      </c>
      <c r="M50" s="161" t="n">
        <v>70</v>
      </c>
      <c r="N50" s="62"/>
      <c r="O50" s="62"/>
      <c r="P50" s="116"/>
      <c r="Q50" s="150" t="n">
        <v>70</v>
      </c>
      <c r="R50" s="150"/>
      <c r="S50" s="150" t="n">
        <f aca="false">(G50+L50+Q50)/3</f>
        <v>71.6666666666667</v>
      </c>
      <c r="T50" s="150"/>
      <c r="U50" s="150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151" t="s">
        <v>15</v>
      </c>
      <c r="B51" s="62" t="n">
        <f aca="false">B50*B47</f>
        <v>1295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12950</v>
      </c>
      <c r="H51" s="43" t="n">
        <f aca="false">H50*B47</f>
        <v>13875</v>
      </c>
      <c r="I51" s="43" t="n">
        <f aca="false">I50*B47</f>
        <v>0</v>
      </c>
      <c r="J51" s="62" t="n">
        <v>0</v>
      </c>
      <c r="K51" s="62"/>
      <c r="L51" s="44" t="n">
        <f aca="false">L50*B47</f>
        <v>13875</v>
      </c>
      <c r="M51" s="43" t="n">
        <f aca="false">M50*B47</f>
        <v>12950</v>
      </c>
      <c r="N51" s="62" t="n">
        <f aca="false">N50*B47</f>
        <v>0</v>
      </c>
      <c r="O51" s="62"/>
      <c r="P51" s="116" t="n">
        <v>0</v>
      </c>
      <c r="Q51" s="148" t="n">
        <f aca="false">Q50*B47</f>
        <v>12950</v>
      </c>
      <c r="R51" s="148"/>
      <c r="S51" s="150" t="n">
        <v>13258.95</v>
      </c>
      <c r="T51" s="150"/>
      <c r="U51" s="150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56" t="s">
        <v>7</v>
      </c>
      <c r="B52" s="62" t="s">
        <v>6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7"/>
      <c r="U52" s="167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5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7"/>
      <c r="U53" s="167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151" t="s">
        <v>52</v>
      </c>
      <c r="B54" s="63" t="n">
        <v>3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169"/>
      <c r="U54" s="169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56" t="s">
        <v>10</v>
      </c>
      <c r="B55" s="62" t="s">
        <v>67</v>
      </c>
      <c r="C55" s="62"/>
      <c r="D55" s="62"/>
      <c r="E55" s="62"/>
      <c r="F55" s="62"/>
      <c r="G55" s="62"/>
      <c r="H55" s="62" t="s">
        <v>67</v>
      </c>
      <c r="I55" s="62"/>
      <c r="J55" s="62"/>
      <c r="K55" s="62"/>
      <c r="L55" s="62"/>
      <c r="M55" s="62" t="s">
        <v>68</v>
      </c>
      <c r="N55" s="62"/>
      <c r="O55" s="62"/>
      <c r="P55" s="62"/>
      <c r="Q55" s="62"/>
      <c r="R55" s="62"/>
      <c r="S55" s="62"/>
      <c r="T55" s="154"/>
      <c r="U55" s="154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5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54"/>
      <c r="U56" s="154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151" t="s">
        <v>20</v>
      </c>
      <c r="B57" s="159" t="n">
        <v>70</v>
      </c>
      <c r="C57" s="159"/>
      <c r="D57" s="62"/>
      <c r="E57" s="62"/>
      <c r="F57" s="43"/>
      <c r="G57" s="160" t="n">
        <f aca="false">B57</f>
        <v>70</v>
      </c>
      <c r="H57" s="161" t="n">
        <v>75</v>
      </c>
      <c r="I57" s="43"/>
      <c r="J57" s="62"/>
      <c r="K57" s="62"/>
      <c r="L57" s="160" t="n">
        <f aca="false">H57</f>
        <v>75</v>
      </c>
      <c r="M57" s="161" t="n">
        <v>70</v>
      </c>
      <c r="N57" s="62"/>
      <c r="O57" s="62"/>
      <c r="P57" s="116"/>
      <c r="Q57" s="150" t="n">
        <v>70</v>
      </c>
      <c r="R57" s="150"/>
      <c r="S57" s="150" t="n">
        <f aca="false">(G57+L57+Q57)/3</f>
        <v>71.6666666666667</v>
      </c>
      <c r="T57" s="150"/>
      <c r="U57" s="150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151" t="s">
        <v>15</v>
      </c>
      <c r="B58" s="62" t="n">
        <f aca="false">B57*B54</f>
        <v>2100</v>
      </c>
      <c r="C58" s="62"/>
      <c r="D58" s="62" t="n">
        <f aca="false">D57*B54</f>
        <v>0</v>
      </c>
      <c r="E58" s="62"/>
      <c r="F58" s="43" t="n">
        <f aca="false">F57*B54</f>
        <v>0</v>
      </c>
      <c r="G58" s="44" t="n">
        <f aca="false">G57*B54</f>
        <v>2100</v>
      </c>
      <c r="H58" s="43" t="n">
        <f aca="false">H57*B54</f>
        <v>225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2250</v>
      </c>
      <c r="M58" s="43" t="n">
        <f aca="false">M57*B54</f>
        <v>2100</v>
      </c>
      <c r="N58" s="62" t="n">
        <v>0</v>
      </c>
      <c r="O58" s="62"/>
      <c r="P58" s="116" t="n">
        <v>0</v>
      </c>
      <c r="Q58" s="148" t="n">
        <f aca="false">M58</f>
        <v>2100</v>
      </c>
      <c r="R58" s="148"/>
      <c r="S58" s="150" t="n">
        <v>2150.1</v>
      </c>
      <c r="T58" s="150"/>
      <c r="U58" s="150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56" t="s">
        <v>7</v>
      </c>
      <c r="B59" s="62" t="s">
        <v>6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9" t="s">
        <v>70</v>
      </c>
      <c r="U59" s="169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5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9"/>
      <c r="U60" s="169"/>
      <c r="W60" s="0"/>
      <c r="X60" s="0"/>
      <c r="Y60" s="0"/>
      <c r="Z60" s="0"/>
      <c r="AA60" s="0"/>
      <c r="AB60" s="0"/>
      <c r="AC60" s="0"/>
      <c r="AD60" s="0"/>
    </row>
    <row r="61" customFormat="false" ht="19.5" hidden="false" customHeight="true" outlineLevel="0" collapsed="false">
      <c r="A61" s="151" t="s">
        <v>52</v>
      </c>
      <c r="B61" s="63" t="n">
        <v>17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169"/>
      <c r="U61" s="169"/>
      <c r="W61" s="0"/>
      <c r="X61" s="0"/>
      <c r="Y61" s="0"/>
      <c r="Z61" s="0"/>
      <c r="AA61" s="0"/>
      <c r="AB61" s="0"/>
      <c r="AC61" s="0"/>
      <c r="AD61" s="0"/>
    </row>
    <row r="62" customFormat="false" ht="15.75" hidden="false" customHeight="true" outlineLevel="0" collapsed="false">
      <c r="A62" s="156" t="s">
        <v>10</v>
      </c>
      <c r="B62" s="62" t="s">
        <v>71</v>
      </c>
      <c r="C62" s="62"/>
      <c r="D62" s="62"/>
      <c r="E62" s="62"/>
      <c r="F62" s="62"/>
      <c r="G62" s="62"/>
      <c r="H62" s="72" t="s">
        <v>71</v>
      </c>
      <c r="I62" s="72"/>
      <c r="J62" s="72"/>
      <c r="K62" s="72"/>
      <c r="L62" s="72"/>
      <c r="M62" s="72" t="s">
        <v>71</v>
      </c>
      <c r="N62" s="72"/>
      <c r="O62" s="72"/>
      <c r="P62" s="72"/>
      <c r="Q62" s="72"/>
      <c r="R62" s="72"/>
      <c r="S62" s="72"/>
      <c r="T62" s="169"/>
      <c r="U62" s="169"/>
      <c r="W62" s="0"/>
      <c r="X62" s="0"/>
      <c r="Y62" s="0"/>
      <c r="Z62" s="0"/>
      <c r="AA62" s="0"/>
      <c r="AB62" s="0"/>
      <c r="AC62" s="0"/>
      <c r="AD62" s="0"/>
    </row>
    <row r="63" customFormat="false" ht="15.75" hidden="false" customHeight="false" outlineLevel="0" collapsed="false">
      <c r="A63" s="156"/>
      <c r="B63" s="62"/>
      <c r="C63" s="62"/>
      <c r="D63" s="62"/>
      <c r="E63" s="62"/>
      <c r="F63" s="62"/>
      <c r="G63" s="6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169"/>
      <c r="U63" s="169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151" t="s">
        <v>20</v>
      </c>
      <c r="B64" s="159" t="n">
        <v>65</v>
      </c>
      <c r="C64" s="159"/>
      <c r="D64" s="62"/>
      <c r="E64" s="62"/>
      <c r="F64" s="43"/>
      <c r="G64" s="160" t="n">
        <f aca="false">B64</f>
        <v>65</v>
      </c>
      <c r="H64" s="161" t="n">
        <v>85</v>
      </c>
      <c r="I64" s="43"/>
      <c r="J64" s="62"/>
      <c r="K64" s="62"/>
      <c r="L64" s="160" t="n">
        <f aca="false">H64</f>
        <v>85</v>
      </c>
      <c r="M64" s="161" t="n">
        <v>80</v>
      </c>
      <c r="N64" s="62"/>
      <c r="O64" s="62"/>
      <c r="P64" s="62"/>
      <c r="Q64" s="62"/>
      <c r="R64" s="170" t="n">
        <f aca="false">M64</f>
        <v>80</v>
      </c>
      <c r="S64" s="170"/>
      <c r="T64" s="171" t="n">
        <f aca="false">(G64+L64+R64)/3</f>
        <v>76.6666666666667</v>
      </c>
      <c r="U64" s="171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151" t="s">
        <v>15</v>
      </c>
      <c r="B65" s="62" t="n">
        <f aca="false">B64*B61</f>
        <v>1105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11050</v>
      </c>
      <c r="H65" s="43" t="n">
        <f aca="false">H64*B61</f>
        <v>14450</v>
      </c>
      <c r="I65" s="43" t="n">
        <f aca="false">I64*B61</f>
        <v>0</v>
      </c>
      <c r="J65" s="62" t="n">
        <f aca="false">J64*B61</f>
        <v>0</v>
      </c>
      <c r="K65" s="62"/>
      <c r="L65" s="44" t="n">
        <f aca="false">L64*B61</f>
        <v>14450</v>
      </c>
      <c r="M65" s="43" t="n">
        <f aca="false">M64*B61</f>
        <v>13600</v>
      </c>
      <c r="N65" s="62" t="n">
        <f aca="false">N64*B61</f>
        <v>0</v>
      </c>
      <c r="O65" s="62"/>
      <c r="P65" s="62" t="n">
        <v>0</v>
      </c>
      <c r="Q65" s="62"/>
      <c r="R65" s="81" t="n">
        <f aca="false">R64*B61</f>
        <v>13600</v>
      </c>
      <c r="S65" s="81"/>
      <c r="T65" s="171" t="n">
        <v>13033.9</v>
      </c>
      <c r="U65" s="171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true" outlineLevel="0" collapsed="false">
      <c r="A66" s="156" t="s">
        <v>7</v>
      </c>
      <c r="B66" s="62" t="s">
        <v>72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69"/>
      <c r="U66" s="169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5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69"/>
      <c r="U67" s="169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151" t="s">
        <v>56</v>
      </c>
      <c r="B68" s="63" t="n">
        <v>300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169"/>
      <c r="U68" s="169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56" t="s">
        <v>10</v>
      </c>
      <c r="B69" s="62" t="s">
        <v>73</v>
      </c>
      <c r="C69" s="62"/>
      <c r="D69" s="62"/>
      <c r="E69" s="62"/>
      <c r="F69" s="62"/>
      <c r="G69" s="62"/>
      <c r="H69" s="62" t="s">
        <v>73</v>
      </c>
      <c r="I69" s="62"/>
      <c r="J69" s="62"/>
      <c r="K69" s="62"/>
      <c r="L69" s="62"/>
      <c r="M69" s="62" t="s">
        <v>73</v>
      </c>
      <c r="N69" s="62"/>
      <c r="O69" s="62"/>
      <c r="P69" s="62"/>
      <c r="Q69" s="62"/>
      <c r="R69" s="62"/>
      <c r="S69" s="62"/>
      <c r="T69" s="169"/>
      <c r="U69" s="169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false" outlineLevel="0" collapsed="false">
      <c r="A70" s="156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169"/>
      <c r="U70" s="169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151" t="s">
        <v>20</v>
      </c>
      <c r="B71" s="159" t="n">
        <v>110</v>
      </c>
      <c r="C71" s="159"/>
      <c r="D71" s="62"/>
      <c r="E71" s="62"/>
      <c r="F71" s="43"/>
      <c r="G71" s="160" t="n">
        <f aca="false">B71</f>
        <v>110</v>
      </c>
      <c r="H71" s="161" t="n">
        <v>110</v>
      </c>
      <c r="I71" s="43" t="n">
        <v>0</v>
      </c>
      <c r="J71" s="62"/>
      <c r="K71" s="62"/>
      <c r="L71" s="160" t="n">
        <f aca="false">H71</f>
        <v>110</v>
      </c>
      <c r="M71" s="161" t="n">
        <v>110</v>
      </c>
      <c r="N71" s="62"/>
      <c r="O71" s="62"/>
      <c r="P71" s="62"/>
      <c r="Q71" s="62"/>
      <c r="R71" s="170" t="n">
        <f aca="false">M71</f>
        <v>110</v>
      </c>
      <c r="S71" s="170"/>
      <c r="T71" s="171" t="n">
        <f aca="false">(G71+L71+R71)/3</f>
        <v>110</v>
      </c>
      <c r="U71" s="171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151" t="s">
        <v>15</v>
      </c>
      <c r="B72" s="62" t="n">
        <f aca="false">B71*B68</f>
        <v>330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33000</v>
      </c>
      <c r="H72" s="43" t="n">
        <f aca="false">H71*B68</f>
        <v>330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33000</v>
      </c>
      <c r="M72" s="43" t="n">
        <f aca="false">M71*B68</f>
        <v>33000</v>
      </c>
      <c r="N72" s="62" t="n">
        <f aca="false">N71*B68</f>
        <v>0</v>
      </c>
      <c r="O72" s="62"/>
      <c r="P72" s="62" t="n">
        <f aca="false">P71*B68</f>
        <v>0</v>
      </c>
      <c r="Q72" s="62"/>
      <c r="R72" s="81" t="n">
        <f aca="false">R71*B68</f>
        <v>33000</v>
      </c>
      <c r="S72" s="81"/>
      <c r="T72" s="171" t="n">
        <f aca="false">T71*B68</f>
        <v>33000</v>
      </c>
      <c r="U72" s="171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56" t="s">
        <v>7</v>
      </c>
      <c r="B73" s="62" t="s">
        <v>74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69"/>
      <c r="U73" s="169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5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69"/>
      <c r="U74" s="169"/>
      <c r="W74" s="0"/>
      <c r="X74" s="0"/>
      <c r="Y74" s="0"/>
      <c r="Z74" s="0"/>
      <c r="AA74" s="0"/>
      <c r="AB74" s="0"/>
      <c r="AC74" s="0"/>
      <c r="AD74" s="0"/>
    </row>
    <row r="75" customFormat="false" ht="34.5" hidden="false" customHeight="true" outlineLevel="0" collapsed="false">
      <c r="A75" s="151" t="s">
        <v>75</v>
      </c>
      <c r="B75" s="63" t="n">
        <v>25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169"/>
      <c r="U75" s="169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56" t="s">
        <v>10</v>
      </c>
      <c r="B76" s="62" t="s">
        <v>76</v>
      </c>
      <c r="C76" s="62"/>
      <c r="D76" s="62"/>
      <c r="E76" s="62"/>
      <c r="F76" s="62"/>
      <c r="G76" s="62"/>
      <c r="H76" s="72" t="s">
        <v>76</v>
      </c>
      <c r="I76" s="72"/>
      <c r="J76" s="72"/>
      <c r="K76" s="72"/>
      <c r="L76" s="72"/>
      <c r="M76" s="72" t="s">
        <v>77</v>
      </c>
      <c r="N76" s="72"/>
      <c r="O76" s="72"/>
      <c r="P76" s="72"/>
      <c r="Q76" s="72"/>
      <c r="R76" s="72"/>
      <c r="S76" s="72"/>
      <c r="T76" s="169"/>
      <c r="U76" s="169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false" outlineLevel="0" collapsed="false">
      <c r="A77" s="156"/>
      <c r="B77" s="62"/>
      <c r="C77" s="62"/>
      <c r="D77" s="62"/>
      <c r="E77" s="62"/>
      <c r="F77" s="62"/>
      <c r="G77" s="6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169"/>
      <c r="U77" s="169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151" t="s">
        <v>20</v>
      </c>
      <c r="B78" s="159" t="n">
        <v>75</v>
      </c>
      <c r="C78" s="159"/>
      <c r="D78" s="62"/>
      <c r="E78" s="62"/>
      <c r="F78" s="43"/>
      <c r="G78" s="160" t="n">
        <v>75</v>
      </c>
      <c r="H78" s="161" t="n">
        <v>80</v>
      </c>
      <c r="I78" s="43" t="n">
        <v>0</v>
      </c>
      <c r="J78" s="62"/>
      <c r="K78" s="62"/>
      <c r="L78" s="160" t="n">
        <f aca="false">H78</f>
        <v>80</v>
      </c>
      <c r="M78" s="161" t="n">
        <v>75</v>
      </c>
      <c r="N78" s="62"/>
      <c r="O78" s="62"/>
      <c r="P78" s="62"/>
      <c r="Q78" s="62"/>
      <c r="R78" s="170" t="n">
        <f aca="false">M78</f>
        <v>75</v>
      </c>
      <c r="S78" s="170"/>
      <c r="T78" s="171" t="n">
        <f aca="false">(G78+L78+R78)/3</f>
        <v>76.6666666666667</v>
      </c>
      <c r="U78" s="171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151" t="s">
        <v>15</v>
      </c>
      <c r="B79" s="62" t="n">
        <f aca="false">B78*B75</f>
        <v>1875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1875</v>
      </c>
      <c r="H79" s="43" t="n">
        <f aca="false">B75*H78</f>
        <v>20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2000</v>
      </c>
      <c r="M79" s="43" t="n">
        <f aca="false">M78*B75</f>
        <v>1875</v>
      </c>
      <c r="N79" s="62"/>
      <c r="O79" s="62"/>
      <c r="P79" s="62"/>
      <c r="Q79" s="62"/>
      <c r="R79" s="81" t="n">
        <f aca="false">R78*B75</f>
        <v>1875</v>
      </c>
      <c r="S79" s="81"/>
      <c r="T79" s="171" t="n">
        <v>1916.75</v>
      </c>
      <c r="U79" s="171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56" t="s">
        <v>7</v>
      </c>
      <c r="B80" s="62" t="s">
        <v>78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69"/>
      <c r="U80" s="169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56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69"/>
      <c r="U81" s="169"/>
      <c r="W81" s="0"/>
      <c r="X81" s="0"/>
      <c r="Y81" s="0"/>
      <c r="Z81" s="0"/>
      <c r="AA81" s="0"/>
      <c r="AB81" s="0"/>
      <c r="AC81" s="0"/>
      <c r="AD81" s="0"/>
    </row>
    <row r="82" customFormat="false" ht="29.25" hidden="false" customHeight="true" outlineLevel="0" collapsed="false">
      <c r="A82" s="151" t="s">
        <v>75</v>
      </c>
      <c r="B82" s="63" t="n">
        <v>8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169"/>
      <c r="U82" s="169"/>
      <c r="W82" s="0"/>
      <c r="X82" s="0"/>
      <c r="Y82" s="0"/>
      <c r="Z82" s="0"/>
      <c r="AA82" s="0"/>
      <c r="AB82" s="0"/>
      <c r="AC82" s="0"/>
      <c r="AD82" s="0"/>
    </row>
    <row r="83" customFormat="false" ht="15" hidden="false" customHeight="true" outlineLevel="0" collapsed="false">
      <c r="A83" s="156" t="s">
        <v>10</v>
      </c>
      <c r="B83" s="62" t="s">
        <v>79</v>
      </c>
      <c r="C83" s="62"/>
      <c r="D83" s="62"/>
      <c r="E83" s="62"/>
      <c r="F83" s="62"/>
      <c r="G83" s="62"/>
      <c r="H83" s="72" t="s">
        <v>79</v>
      </c>
      <c r="I83" s="72"/>
      <c r="J83" s="72"/>
      <c r="K83" s="72"/>
      <c r="L83" s="72"/>
      <c r="M83" s="62" t="s">
        <v>80</v>
      </c>
      <c r="N83" s="62"/>
      <c r="O83" s="62"/>
      <c r="P83" s="62"/>
      <c r="Q83" s="62"/>
      <c r="R83" s="62"/>
      <c r="S83" s="62"/>
      <c r="T83" s="169"/>
      <c r="U83" s="169"/>
      <c r="W83" s="0"/>
      <c r="X83" s="0"/>
      <c r="Y83" s="0"/>
      <c r="Z83" s="0"/>
      <c r="AA83" s="0"/>
      <c r="AB83" s="0"/>
      <c r="AC83" s="0"/>
      <c r="AD83" s="0"/>
    </row>
    <row r="84" customFormat="false" ht="15" hidden="false" customHeight="true" outlineLevel="0" collapsed="false">
      <c r="A84" s="156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62"/>
      <c r="N84" s="62"/>
      <c r="O84" s="62"/>
      <c r="P84" s="62"/>
      <c r="Q84" s="62"/>
      <c r="R84" s="62"/>
      <c r="S84" s="62"/>
      <c r="T84" s="169"/>
      <c r="U84" s="169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151" t="s">
        <v>20</v>
      </c>
      <c r="B85" s="159" t="n">
        <v>40</v>
      </c>
      <c r="C85" s="159"/>
      <c r="D85" s="62"/>
      <c r="E85" s="62"/>
      <c r="F85" s="43"/>
      <c r="G85" s="160" t="n">
        <f aca="false">B85</f>
        <v>40</v>
      </c>
      <c r="H85" s="161" t="n">
        <v>45</v>
      </c>
      <c r="I85" s="43"/>
      <c r="J85" s="62"/>
      <c r="K85" s="62"/>
      <c r="L85" s="160" t="n">
        <f aca="false">H85</f>
        <v>45</v>
      </c>
      <c r="M85" s="161" t="n">
        <v>40</v>
      </c>
      <c r="N85" s="62"/>
      <c r="O85" s="62"/>
      <c r="P85" s="62"/>
      <c r="Q85" s="62"/>
      <c r="R85" s="170" t="n">
        <f aca="false">M85</f>
        <v>40</v>
      </c>
      <c r="S85" s="170"/>
      <c r="T85" s="171" t="n">
        <f aca="false">(G85+L85+R85)/3</f>
        <v>41.6666666666667</v>
      </c>
      <c r="U85" s="171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151" t="s">
        <v>15</v>
      </c>
      <c r="B86" s="62" t="n">
        <f aca="false">B85*B82</f>
        <v>32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320</v>
      </c>
      <c r="H86" s="43" t="n">
        <f aca="false">H85*B82</f>
        <v>360</v>
      </c>
      <c r="I86" s="43"/>
      <c r="J86" s="62"/>
      <c r="K86" s="62"/>
      <c r="L86" s="44" t="n">
        <f aca="false">H86</f>
        <v>360</v>
      </c>
      <c r="M86" s="43" t="n">
        <f aca="false">M85*B82</f>
        <v>320</v>
      </c>
      <c r="N86" s="62" t="n">
        <f aca="false">N85*B82</f>
        <v>0</v>
      </c>
      <c r="O86" s="62"/>
      <c r="P86" s="62" t="n">
        <f aca="false">P85*B82</f>
        <v>0</v>
      </c>
      <c r="Q86" s="62"/>
      <c r="R86" s="81" t="n">
        <f aca="false">R85*B82</f>
        <v>320</v>
      </c>
      <c r="S86" s="81"/>
      <c r="T86" s="171" t="n">
        <v>333.36</v>
      </c>
      <c r="U86" s="171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56" t="s">
        <v>7</v>
      </c>
      <c r="B87" s="62" t="s">
        <v>81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69"/>
      <c r="U87" s="169"/>
      <c r="W87" s="0"/>
      <c r="X87" s="0"/>
      <c r="Y87" s="0"/>
      <c r="Z87" s="0"/>
      <c r="AA87" s="0"/>
      <c r="AB87" s="0"/>
      <c r="AC87" s="0"/>
      <c r="AD87" s="0"/>
    </row>
    <row r="88" customFormat="false" ht="24" hidden="false" customHeight="true" outlineLevel="0" collapsed="false">
      <c r="A88" s="156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69"/>
      <c r="U88" s="169"/>
      <c r="W88" s="0"/>
      <c r="X88" s="0"/>
      <c r="Y88" s="0"/>
      <c r="Z88" s="0"/>
      <c r="AA88" s="0"/>
      <c r="AB88" s="0"/>
      <c r="AC88" s="0"/>
      <c r="AD88" s="0"/>
    </row>
    <row r="89" customFormat="false" ht="33" hidden="false" customHeight="false" outlineLevel="0" collapsed="false">
      <c r="A89" s="151" t="s">
        <v>82</v>
      </c>
      <c r="B89" s="63" t="n">
        <v>222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169"/>
      <c r="U89" s="169"/>
      <c r="W89" s="0"/>
      <c r="X89" s="0"/>
      <c r="Y89" s="0"/>
      <c r="Z89" s="0"/>
      <c r="AA89" s="0"/>
      <c r="AB89" s="0"/>
      <c r="AC89" s="0"/>
      <c r="AD89" s="0"/>
    </row>
    <row r="90" customFormat="false" ht="15.75" hidden="false" customHeight="true" outlineLevel="0" collapsed="false">
      <c r="A90" s="156" t="s">
        <v>10</v>
      </c>
      <c r="B90" s="62" t="s">
        <v>83</v>
      </c>
      <c r="C90" s="62"/>
      <c r="D90" s="62"/>
      <c r="E90" s="62"/>
      <c r="F90" s="62"/>
      <c r="G90" s="62"/>
      <c r="H90" s="72" t="s">
        <v>83</v>
      </c>
      <c r="I90" s="72"/>
      <c r="J90" s="72"/>
      <c r="K90" s="72"/>
      <c r="L90" s="72"/>
      <c r="M90" s="72" t="s">
        <v>84</v>
      </c>
      <c r="N90" s="72"/>
      <c r="O90" s="72"/>
      <c r="P90" s="72"/>
      <c r="Q90" s="72"/>
      <c r="R90" s="72"/>
      <c r="S90" s="72"/>
      <c r="T90" s="169"/>
      <c r="U90" s="169"/>
      <c r="W90" s="0"/>
      <c r="X90" s="0"/>
      <c r="Y90" s="0"/>
      <c r="Z90" s="0"/>
      <c r="AA90" s="0"/>
      <c r="AB90" s="0"/>
      <c r="AC90" s="0"/>
      <c r="AD90" s="0"/>
    </row>
    <row r="91" customFormat="false" ht="15.75" hidden="false" customHeight="false" outlineLevel="0" collapsed="false">
      <c r="A91" s="156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169"/>
      <c r="U91" s="169"/>
      <c r="W91" s="0"/>
      <c r="X91" s="0"/>
      <c r="Y91" s="0"/>
      <c r="Z91" s="0"/>
      <c r="AA91" s="0"/>
      <c r="AB91" s="0"/>
      <c r="AC91" s="0"/>
      <c r="AD91" s="0"/>
    </row>
    <row r="92" customFormat="false" ht="17.25" hidden="false" customHeight="false" outlineLevel="0" collapsed="false">
      <c r="A92" s="151" t="s">
        <v>20</v>
      </c>
      <c r="B92" s="159" t="n">
        <v>45</v>
      </c>
      <c r="C92" s="159"/>
      <c r="D92" s="62"/>
      <c r="E92" s="62"/>
      <c r="F92" s="43"/>
      <c r="G92" s="160" t="n">
        <f aca="false">B92</f>
        <v>45</v>
      </c>
      <c r="H92" s="161" t="n">
        <v>50</v>
      </c>
      <c r="I92" s="43"/>
      <c r="J92" s="62"/>
      <c r="K92" s="62"/>
      <c r="L92" s="160" t="n">
        <f aca="false">H92</f>
        <v>50</v>
      </c>
      <c r="M92" s="161" t="n">
        <v>46</v>
      </c>
      <c r="N92" s="62"/>
      <c r="O92" s="62"/>
      <c r="P92" s="62"/>
      <c r="Q92" s="62"/>
      <c r="R92" s="170" t="n">
        <f aca="false">M92</f>
        <v>46</v>
      </c>
      <c r="S92" s="170"/>
      <c r="T92" s="171" t="n">
        <f aca="false">(G92+L92+R92)/3</f>
        <v>47</v>
      </c>
      <c r="U92" s="171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151" t="s">
        <v>15</v>
      </c>
      <c r="B93" s="62" t="n">
        <f aca="false">B92*B89</f>
        <v>999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9990</v>
      </c>
      <c r="H93" s="43" t="n">
        <f aca="false">H92*B89</f>
        <v>11100</v>
      </c>
      <c r="I93" s="43" t="n">
        <f aca="false">I92*B89</f>
        <v>0</v>
      </c>
      <c r="J93" s="62" t="n">
        <f aca="false">J92*B89</f>
        <v>0</v>
      </c>
      <c r="K93" s="62"/>
      <c r="L93" s="44" t="n">
        <f aca="false">L92*B89</f>
        <v>11100</v>
      </c>
      <c r="M93" s="43" t="n">
        <f aca="false">M92*B89</f>
        <v>10212</v>
      </c>
      <c r="N93" s="62" t="n">
        <v>0</v>
      </c>
      <c r="O93" s="62"/>
      <c r="P93" s="62" t="n">
        <v>0</v>
      </c>
      <c r="Q93" s="62"/>
      <c r="R93" s="165" t="n">
        <f aca="false">M93</f>
        <v>10212</v>
      </c>
      <c r="S93" s="165"/>
      <c r="T93" s="172" t="n">
        <f aca="false">T92*B89</f>
        <v>10434</v>
      </c>
      <c r="U93" s="172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56" t="s">
        <v>7</v>
      </c>
      <c r="B94" s="157" t="s">
        <v>85</v>
      </c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73"/>
      <c r="U94" s="173"/>
      <c r="W94" s="0"/>
      <c r="X94" s="0"/>
      <c r="Y94" s="0"/>
      <c r="Z94" s="0"/>
      <c r="AA94" s="0"/>
      <c r="AB94" s="0"/>
      <c r="AC94" s="0"/>
      <c r="AD94" s="0"/>
    </row>
    <row r="95" customFormat="false" ht="15.75" hidden="false" customHeight="false" outlineLevel="0" collapsed="false">
      <c r="A95" s="156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73"/>
      <c r="U95" s="173"/>
      <c r="W95" s="0"/>
      <c r="X95" s="0"/>
      <c r="Y95" s="0"/>
      <c r="Z95" s="0"/>
      <c r="AA95" s="0"/>
      <c r="AB95" s="0"/>
      <c r="AC95" s="0"/>
      <c r="AD95" s="0"/>
    </row>
    <row r="96" customFormat="false" ht="15.75" hidden="false" customHeight="true" outlineLevel="0" collapsed="false">
      <c r="A96" s="156" t="s">
        <v>82</v>
      </c>
      <c r="B96" s="158" t="n">
        <v>1690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69"/>
      <c r="U96" s="169"/>
      <c r="W96" s="0"/>
      <c r="X96" s="0"/>
      <c r="Y96" s="0"/>
      <c r="Z96" s="0"/>
      <c r="AA96" s="0"/>
      <c r="AB96" s="0"/>
      <c r="AC96" s="0"/>
      <c r="AD96" s="0"/>
    </row>
    <row r="97" customFormat="false" ht="15" hidden="false" customHeight="true" outlineLevel="0" collapsed="false">
      <c r="A97" s="156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69"/>
      <c r="U97" s="169"/>
      <c r="W97" s="0"/>
      <c r="X97" s="0"/>
      <c r="Y97" s="0"/>
      <c r="Z97" s="0"/>
      <c r="AA97" s="0"/>
      <c r="AB97" s="0"/>
      <c r="AC97" s="0"/>
      <c r="AD97" s="0"/>
    </row>
    <row r="98" customFormat="false" ht="15" hidden="false" customHeight="true" outlineLevel="0" collapsed="false">
      <c r="A98" s="156" t="s">
        <v>10</v>
      </c>
      <c r="B98" s="62" t="s">
        <v>86</v>
      </c>
      <c r="C98" s="62"/>
      <c r="D98" s="62"/>
      <c r="E98" s="62"/>
      <c r="F98" s="62"/>
      <c r="G98" s="62"/>
      <c r="H98" s="72" t="s">
        <v>86</v>
      </c>
      <c r="I98" s="72"/>
      <c r="J98" s="72"/>
      <c r="K98" s="72"/>
      <c r="L98" s="72"/>
      <c r="M98" s="72" t="s">
        <v>84</v>
      </c>
      <c r="N98" s="72"/>
      <c r="O98" s="72"/>
      <c r="P98" s="72"/>
      <c r="Q98" s="72"/>
      <c r="R98" s="72"/>
      <c r="S98" s="72"/>
      <c r="T98" s="169"/>
      <c r="U98" s="169"/>
      <c r="W98" s="0"/>
      <c r="X98" s="0"/>
      <c r="Y98" s="0"/>
      <c r="Z98" s="0"/>
      <c r="AA98" s="0"/>
      <c r="AB98" s="0"/>
      <c r="AC98" s="0"/>
      <c r="AD98" s="0"/>
    </row>
    <row r="99" customFormat="false" ht="15" hidden="false" customHeight="true" outlineLevel="0" collapsed="false">
      <c r="A99" s="156"/>
      <c r="B99" s="62"/>
      <c r="C99" s="62"/>
      <c r="D99" s="62"/>
      <c r="E99" s="62"/>
      <c r="F99" s="62"/>
      <c r="G99" s="6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169"/>
      <c r="U99" s="169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151" t="s">
        <v>20</v>
      </c>
      <c r="B100" s="159" t="n">
        <v>17</v>
      </c>
      <c r="C100" s="159"/>
      <c r="D100" s="62"/>
      <c r="E100" s="62"/>
      <c r="F100" s="43"/>
      <c r="G100" s="160" t="n">
        <f aca="false">B100</f>
        <v>17</v>
      </c>
      <c r="H100" s="161" t="n">
        <v>20</v>
      </c>
      <c r="I100" s="43"/>
      <c r="J100" s="62"/>
      <c r="K100" s="62"/>
      <c r="L100" s="160" t="n">
        <f aca="false">H100</f>
        <v>20</v>
      </c>
      <c r="M100" s="161" t="n">
        <v>17</v>
      </c>
      <c r="N100" s="62"/>
      <c r="O100" s="62"/>
      <c r="P100" s="62"/>
      <c r="Q100" s="62"/>
      <c r="R100" s="162" t="n">
        <f aca="false">M100</f>
        <v>17</v>
      </c>
      <c r="S100" s="162"/>
      <c r="T100" s="171" t="n">
        <f aca="false">(G100+L100+R100)/3</f>
        <v>18</v>
      </c>
      <c r="U100" s="171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151" t="s">
        <v>15</v>
      </c>
      <c r="B101" s="62" t="n">
        <f aca="false">B100*B96</f>
        <v>28730</v>
      </c>
      <c r="C101" s="62"/>
      <c r="D101" s="62" t="n">
        <f aca="false">D100*B96</f>
        <v>0</v>
      </c>
      <c r="E101" s="62"/>
      <c r="F101" s="43" t="n">
        <f aca="false">F100*B96</f>
        <v>0</v>
      </c>
      <c r="G101" s="44" t="n">
        <f aca="false">G100*B96</f>
        <v>28730</v>
      </c>
      <c r="H101" s="43" t="n">
        <f aca="false">H100*B96</f>
        <v>33800</v>
      </c>
      <c r="I101" s="43" t="n">
        <f aca="false">I100*B96</f>
        <v>0</v>
      </c>
      <c r="J101" s="62" t="n">
        <f aca="false">J100*B96</f>
        <v>0</v>
      </c>
      <c r="K101" s="62"/>
      <c r="L101" s="44" t="n">
        <f aca="false">L100*B96</f>
        <v>33800</v>
      </c>
      <c r="M101" s="43" t="n">
        <f aca="false">M100*B96</f>
        <v>28730</v>
      </c>
      <c r="N101" s="62" t="n">
        <f aca="false">N100*B96</f>
        <v>0</v>
      </c>
      <c r="O101" s="62"/>
      <c r="P101" s="62" t="n">
        <f aca="false">P100*B96</f>
        <v>0</v>
      </c>
      <c r="Q101" s="62"/>
      <c r="R101" s="165" t="n">
        <f aca="false">R100*B96</f>
        <v>28730</v>
      </c>
      <c r="S101" s="165"/>
      <c r="T101" s="171" t="n">
        <f aca="false">T100*B96</f>
        <v>30420</v>
      </c>
      <c r="U101" s="171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56" t="s">
        <v>7</v>
      </c>
      <c r="B102" s="157" t="s">
        <v>87</v>
      </c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73"/>
      <c r="U102" s="173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56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73"/>
      <c r="U103" s="173"/>
      <c r="W103" s="0"/>
      <c r="X103" s="0"/>
      <c r="Y103" s="0"/>
      <c r="Z103" s="0"/>
      <c r="AA103" s="0"/>
      <c r="AB103" s="0"/>
      <c r="AC103" s="0"/>
      <c r="AD103" s="0"/>
    </row>
    <row r="104" customFormat="false" ht="15.75" hidden="false" customHeight="true" outlineLevel="0" collapsed="false">
      <c r="A104" s="156" t="s">
        <v>82</v>
      </c>
      <c r="B104" s="158" t="n">
        <v>215</v>
      </c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69"/>
      <c r="U104" s="169"/>
      <c r="W104" s="0"/>
      <c r="X104" s="0"/>
      <c r="Y104" s="0"/>
      <c r="Z104" s="0"/>
      <c r="AA104" s="0"/>
      <c r="AB104" s="0"/>
      <c r="AC104" s="0"/>
      <c r="AD104" s="0"/>
    </row>
    <row r="105" customFormat="false" ht="15.75" hidden="false" customHeight="false" outlineLevel="0" collapsed="false">
      <c r="A105" s="156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69"/>
      <c r="U105" s="169"/>
      <c r="W105" s="0"/>
      <c r="X105" s="0"/>
      <c r="Y105" s="0"/>
      <c r="Z105" s="0"/>
      <c r="AA105" s="0"/>
      <c r="AB105" s="0"/>
      <c r="AC105" s="0"/>
      <c r="AD105" s="0"/>
    </row>
    <row r="106" customFormat="false" ht="15.75" hidden="false" customHeight="true" outlineLevel="0" collapsed="false">
      <c r="A106" s="156" t="s">
        <v>10</v>
      </c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169"/>
      <c r="U106" s="169"/>
      <c r="W106" s="0"/>
      <c r="X106" s="0"/>
      <c r="Y106" s="0"/>
      <c r="Z106" s="0"/>
      <c r="AA106" s="0"/>
      <c r="AB106" s="0"/>
      <c r="AC106" s="0"/>
      <c r="AD106" s="0"/>
    </row>
    <row r="107" customFormat="false" ht="15.75" hidden="false" customHeight="false" outlineLevel="0" collapsed="false">
      <c r="A107" s="156"/>
      <c r="B107" s="62"/>
      <c r="C107" s="62"/>
      <c r="D107" s="62"/>
      <c r="E107" s="62"/>
      <c r="F107" s="62"/>
      <c r="G107" s="6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169"/>
      <c r="U107" s="169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151" t="s">
        <v>20</v>
      </c>
      <c r="B108" s="159" t="n">
        <v>75</v>
      </c>
      <c r="C108" s="159"/>
      <c r="D108" s="62"/>
      <c r="E108" s="62"/>
      <c r="F108" s="43"/>
      <c r="G108" s="160" t="n">
        <f aca="false">B108</f>
        <v>75</v>
      </c>
      <c r="H108" s="161" t="n">
        <v>100</v>
      </c>
      <c r="I108" s="43"/>
      <c r="J108" s="62"/>
      <c r="K108" s="62"/>
      <c r="L108" s="160" t="n">
        <f aca="false">H108</f>
        <v>100</v>
      </c>
      <c r="M108" s="161" t="n">
        <v>100</v>
      </c>
      <c r="N108" s="62"/>
      <c r="O108" s="62"/>
      <c r="P108" s="62"/>
      <c r="Q108" s="62"/>
      <c r="R108" s="162" t="n">
        <f aca="false">M108</f>
        <v>100</v>
      </c>
      <c r="S108" s="162"/>
      <c r="T108" s="171" t="n">
        <f aca="false">(G108+L108+R108)/3</f>
        <v>91.6666666666667</v>
      </c>
      <c r="U108" s="171"/>
      <c r="W108" s="0"/>
      <c r="X108" s="0"/>
      <c r="Y108" s="0"/>
      <c r="Z108" s="0"/>
      <c r="AA108" s="0"/>
      <c r="AB108" s="0"/>
      <c r="AC108" s="0"/>
      <c r="AD108" s="0"/>
    </row>
    <row r="109" customFormat="false" ht="17.25" hidden="false" customHeight="false" outlineLevel="0" collapsed="false">
      <c r="A109" s="151" t="s">
        <v>15</v>
      </c>
      <c r="B109" s="62" t="n">
        <f aca="false">B108*B104</f>
        <v>16125</v>
      </c>
      <c r="C109" s="62"/>
      <c r="D109" s="62" t="n">
        <f aca="false">D108*B104</f>
        <v>0</v>
      </c>
      <c r="E109" s="62"/>
      <c r="F109" s="43" t="n">
        <f aca="false">F108*B104</f>
        <v>0</v>
      </c>
      <c r="G109" s="44" t="n">
        <f aca="false">G108*B104</f>
        <v>16125</v>
      </c>
      <c r="H109" s="43" t="n">
        <f aca="false">H108*B104</f>
        <v>21500</v>
      </c>
      <c r="I109" s="43" t="n">
        <f aca="false">I108*B104</f>
        <v>0</v>
      </c>
      <c r="J109" s="62" t="n">
        <f aca="false">J108*B104</f>
        <v>0</v>
      </c>
      <c r="K109" s="62"/>
      <c r="L109" s="44" t="n">
        <f aca="false">L108*B104</f>
        <v>21500</v>
      </c>
      <c r="M109" s="43" t="n">
        <f aca="false">M108*B104</f>
        <v>21500</v>
      </c>
      <c r="N109" s="62" t="n">
        <f aca="false">N108*B104</f>
        <v>0</v>
      </c>
      <c r="O109" s="62"/>
      <c r="P109" s="62" t="n">
        <f aca="false">P108*B104</f>
        <v>0</v>
      </c>
      <c r="Q109" s="62"/>
      <c r="R109" s="165" t="n">
        <f aca="false">R108*B104</f>
        <v>21500</v>
      </c>
      <c r="S109" s="165"/>
      <c r="T109" s="171" t="n">
        <v>19709.05</v>
      </c>
      <c r="U109" s="171"/>
      <c r="W109" s="0"/>
      <c r="X109" s="0"/>
      <c r="Y109" s="0"/>
      <c r="Z109" s="0"/>
      <c r="AA109" s="0"/>
      <c r="AB109" s="0"/>
      <c r="AC109" s="0"/>
      <c r="AD109" s="0"/>
    </row>
    <row r="110" customFormat="false" ht="15.75" hidden="false" customHeight="true" outlineLevel="0" collapsed="false">
      <c r="A110" s="156" t="s">
        <v>7</v>
      </c>
      <c r="B110" s="157" t="s">
        <v>88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73"/>
      <c r="U110" s="173"/>
      <c r="W110" s="0"/>
      <c r="X110" s="0"/>
      <c r="Y110" s="0"/>
      <c r="Z110" s="0"/>
      <c r="AA110" s="0"/>
      <c r="AB110" s="0"/>
      <c r="AC110" s="0"/>
      <c r="AD110" s="0"/>
    </row>
    <row r="111" customFormat="false" ht="15.75" hidden="false" customHeight="false" outlineLevel="0" collapsed="false">
      <c r="A111" s="156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73"/>
      <c r="U111" s="173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56" t="s">
        <v>82</v>
      </c>
      <c r="B112" s="158" t="n">
        <v>145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69"/>
      <c r="U112" s="169"/>
      <c r="W112" s="0"/>
      <c r="X112" s="0"/>
      <c r="Y112" s="0"/>
      <c r="Z112" s="0"/>
      <c r="AA112" s="0"/>
      <c r="AB112" s="0"/>
      <c r="AC112" s="0"/>
      <c r="AD112" s="0"/>
    </row>
    <row r="113" customFormat="false" ht="15.75" hidden="false" customHeight="false" outlineLevel="0" collapsed="false">
      <c r="A113" s="156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69"/>
      <c r="U113" s="169"/>
      <c r="W113" s="0"/>
      <c r="X113" s="0"/>
      <c r="Y113" s="0"/>
      <c r="Z113" s="0"/>
      <c r="AA113" s="0"/>
      <c r="AB113" s="0"/>
      <c r="AC113" s="0"/>
      <c r="AD113" s="0"/>
    </row>
    <row r="114" customFormat="false" ht="15.75" hidden="false" customHeight="true" outlineLevel="0" collapsed="false">
      <c r="A114" s="156" t="s">
        <v>10</v>
      </c>
      <c r="B114" s="62"/>
      <c r="C114" s="62"/>
      <c r="D114" s="62"/>
      <c r="E114" s="62"/>
      <c r="F114" s="62"/>
      <c r="G114" s="6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169"/>
      <c r="U114" s="169"/>
      <c r="W114" s="0"/>
      <c r="X114" s="0"/>
      <c r="Y114" s="0"/>
      <c r="Z114" s="0"/>
      <c r="AA114" s="0"/>
      <c r="AB114" s="0"/>
      <c r="AC114" s="0"/>
      <c r="AD114" s="0"/>
    </row>
    <row r="115" customFormat="false" ht="15.75" hidden="false" customHeight="false" outlineLevel="0" collapsed="false">
      <c r="A115" s="156"/>
      <c r="B115" s="62"/>
      <c r="C115" s="62"/>
      <c r="D115" s="62"/>
      <c r="E115" s="62"/>
      <c r="F115" s="62"/>
      <c r="G115" s="6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169"/>
      <c r="U115" s="169"/>
      <c r="W115" s="0"/>
      <c r="X115" s="0"/>
      <c r="Y115" s="0"/>
      <c r="Z115" s="0"/>
      <c r="AA115" s="0"/>
      <c r="AB115" s="0"/>
      <c r="AC115" s="0"/>
      <c r="AD115" s="0"/>
    </row>
    <row r="116" customFormat="false" ht="17.25" hidden="false" customHeight="false" outlineLevel="0" collapsed="false">
      <c r="A116" s="151" t="s">
        <v>20</v>
      </c>
      <c r="B116" s="159" t="n">
        <v>85</v>
      </c>
      <c r="C116" s="159"/>
      <c r="D116" s="62"/>
      <c r="E116" s="62"/>
      <c r="F116" s="43"/>
      <c r="G116" s="160" t="n">
        <f aca="false">B116</f>
        <v>85</v>
      </c>
      <c r="H116" s="161" t="n">
        <v>100</v>
      </c>
      <c r="I116" s="43"/>
      <c r="J116" s="62"/>
      <c r="K116" s="62"/>
      <c r="L116" s="160" t="n">
        <f aca="false">H116</f>
        <v>100</v>
      </c>
      <c r="M116" s="161" t="n">
        <v>100</v>
      </c>
      <c r="N116" s="62"/>
      <c r="O116" s="62"/>
      <c r="P116" s="62"/>
      <c r="Q116" s="62"/>
      <c r="R116" s="162" t="n">
        <f aca="false">M116</f>
        <v>100</v>
      </c>
      <c r="S116" s="162"/>
      <c r="T116" s="171" t="n">
        <f aca="false">(G116+L116+R116)/3</f>
        <v>95</v>
      </c>
      <c r="U116" s="171"/>
      <c r="W116" s="0"/>
      <c r="X116" s="0"/>
      <c r="Y116" s="0"/>
      <c r="Z116" s="0"/>
      <c r="AA116" s="0"/>
      <c r="AB116" s="0"/>
      <c r="AC116" s="0"/>
      <c r="AD116" s="0"/>
    </row>
    <row r="117" customFormat="false" ht="17.25" hidden="false" customHeight="false" outlineLevel="0" collapsed="false">
      <c r="A117" s="151" t="s">
        <v>15</v>
      </c>
      <c r="B117" s="62" t="n">
        <f aca="false">B116*B112</f>
        <v>12325</v>
      </c>
      <c r="C117" s="62"/>
      <c r="D117" s="62" t="n">
        <f aca="false">D116*B112</f>
        <v>0</v>
      </c>
      <c r="E117" s="62"/>
      <c r="F117" s="43" t="n">
        <f aca="false">F116*B112</f>
        <v>0</v>
      </c>
      <c r="G117" s="44" t="n">
        <f aca="false">G116*B112</f>
        <v>12325</v>
      </c>
      <c r="H117" s="43" t="n">
        <f aca="false">H116*B112</f>
        <v>14500</v>
      </c>
      <c r="I117" s="43" t="n">
        <f aca="false">I116*B112</f>
        <v>0</v>
      </c>
      <c r="J117" s="62" t="n">
        <f aca="false">J116*B112</f>
        <v>0</v>
      </c>
      <c r="K117" s="62"/>
      <c r="L117" s="44" t="n">
        <f aca="false">L116*B112</f>
        <v>14500</v>
      </c>
      <c r="M117" s="43" t="n">
        <f aca="false">M116*B112</f>
        <v>14500</v>
      </c>
      <c r="N117" s="62" t="n">
        <f aca="false">N116*B112</f>
        <v>0</v>
      </c>
      <c r="O117" s="62"/>
      <c r="P117" s="62" t="n">
        <f aca="false">P116*B112</f>
        <v>0</v>
      </c>
      <c r="Q117" s="62"/>
      <c r="R117" s="165" t="n">
        <f aca="false">R116*B112</f>
        <v>14500</v>
      </c>
      <c r="S117" s="165"/>
      <c r="T117" s="171" t="n">
        <f aca="false">T116*B112</f>
        <v>13775</v>
      </c>
      <c r="U117" s="171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56" t="s">
        <v>7</v>
      </c>
      <c r="B118" s="157" t="s">
        <v>89</v>
      </c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73"/>
      <c r="U118" s="173"/>
      <c r="W118" s="0"/>
      <c r="X118" s="0"/>
      <c r="Y118" s="0"/>
      <c r="Z118" s="0"/>
      <c r="AA118" s="0"/>
      <c r="AB118" s="0"/>
      <c r="AC118" s="0"/>
      <c r="AD118" s="0"/>
    </row>
    <row r="119" customFormat="false" ht="15.75" hidden="false" customHeight="false" outlineLevel="0" collapsed="false">
      <c r="A119" s="156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73"/>
      <c r="U119" s="173"/>
      <c r="W119" s="0"/>
      <c r="X119" s="0"/>
      <c r="Y119" s="0"/>
      <c r="Z119" s="0"/>
      <c r="AA119" s="0"/>
      <c r="AB119" s="0"/>
      <c r="AC119" s="0"/>
      <c r="AD119" s="0"/>
    </row>
    <row r="120" customFormat="false" ht="15.75" hidden="false" customHeight="true" outlineLevel="0" collapsed="false">
      <c r="A120" s="156" t="s">
        <v>82</v>
      </c>
      <c r="B120" s="158" t="n">
        <v>110</v>
      </c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69"/>
      <c r="U120" s="169"/>
      <c r="W120" s="0"/>
      <c r="X120" s="0"/>
      <c r="Y120" s="0"/>
      <c r="Z120" s="0"/>
      <c r="AA120" s="0"/>
      <c r="AB120" s="0"/>
      <c r="AC120" s="0"/>
      <c r="AD120" s="0"/>
    </row>
    <row r="121" customFormat="false" ht="15.75" hidden="false" customHeight="false" outlineLevel="0" collapsed="false">
      <c r="A121" s="156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69"/>
      <c r="U121" s="169"/>
      <c r="W121" s="0"/>
      <c r="X121" s="0"/>
      <c r="Y121" s="0"/>
      <c r="Z121" s="0"/>
      <c r="AA121" s="0"/>
      <c r="AB121" s="0"/>
      <c r="AC121" s="0"/>
      <c r="AD121" s="0"/>
    </row>
    <row r="122" customFormat="false" ht="15.75" hidden="false" customHeight="true" outlineLevel="0" collapsed="false">
      <c r="A122" s="156" t="s">
        <v>10</v>
      </c>
      <c r="B122" s="62"/>
      <c r="C122" s="62"/>
      <c r="D122" s="62"/>
      <c r="E122" s="62"/>
      <c r="F122" s="62"/>
      <c r="G122" s="6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169"/>
      <c r="U122" s="169"/>
      <c r="W122" s="0"/>
      <c r="X122" s="0"/>
      <c r="Y122" s="0"/>
      <c r="Z122" s="0"/>
      <c r="AA122" s="0"/>
      <c r="AB122" s="0"/>
      <c r="AC122" s="0"/>
      <c r="AD122" s="0"/>
    </row>
    <row r="123" customFormat="false" ht="15.75" hidden="false" customHeight="false" outlineLevel="0" collapsed="false">
      <c r="A123" s="156"/>
      <c r="B123" s="62"/>
      <c r="C123" s="62"/>
      <c r="D123" s="62"/>
      <c r="E123" s="62"/>
      <c r="F123" s="62"/>
      <c r="G123" s="6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169"/>
      <c r="U123" s="169"/>
      <c r="W123" s="0"/>
      <c r="X123" s="0"/>
      <c r="Y123" s="0"/>
      <c r="Z123" s="0"/>
      <c r="AA123" s="0"/>
      <c r="AB123" s="0"/>
      <c r="AC123" s="0"/>
      <c r="AD123" s="0"/>
    </row>
    <row r="124" customFormat="false" ht="17.25" hidden="false" customHeight="false" outlineLevel="0" collapsed="false">
      <c r="A124" s="151" t="s">
        <v>20</v>
      </c>
      <c r="B124" s="159" t="n">
        <v>150</v>
      </c>
      <c r="C124" s="159"/>
      <c r="D124" s="62"/>
      <c r="E124" s="62"/>
      <c r="F124" s="43"/>
      <c r="G124" s="160" t="n">
        <f aca="false">B124</f>
        <v>150</v>
      </c>
      <c r="H124" s="161" t="n">
        <v>150</v>
      </c>
      <c r="I124" s="43"/>
      <c r="J124" s="62"/>
      <c r="K124" s="62"/>
      <c r="L124" s="160" t="n">
        <f aca="false">H124</f>
        <v>150</v>
      </c>
      <c r="M124" s="161" t="n">
        <v>150</v>
      </c>
      <c r="N124" s="62"/>
      <c r="O124" s="62"/>
      <c r="P124" s="62"/>
      <c r="Q124" s="62"/>
      <c r="R124" s="162" t="n">
        <f aca="false">M124</f>
        <v>150</v>
      </c>
      <c r="S124" s="162"/>
      <c r="T124" s="171" t="n">
        <f aca="false">(G124+L124+R124)/3</f>
        <v>150</v>
      </c>
      <c r="U124" s="171"/>
      <c r="W124" s="0"/>
      <c r="X124" s="0"/>
      <c r="Y124" s="0"/>
      <c r="Z124" s="0"/>
      <c r="AA124" s="0"/>
      <c r="AB124" s="0"/>
      <c r="AC124" s="0"/>
      <c r="AD124" s="0"/>
    </row>
    <row r="125" customFormat="false" ht="17.25" hidden="false" customHeight="false" outlineLevel="0" collapsed="false">
      <c r="A125" s="151" t="s">
        <v>15</v>
      </c>
      <c r="B125" s="62" t="n">
        <f aca="false">B124*B120</f>
        <v>16500</v>
      </c>
      <c r="C125" s="62"/>
      <c r="D125" s="62" t="n">
        <f aca="false">D124*B120</f>
        <v>0</v>
      </c>
      <c r="E125" s="62"/>
      <c r="F125" s="43" t="n">
        <f aca="false">F124*B120</f>
        <v>0</v>
      </c>
      <c r="G125" s="44" t="n">
        <f aca="false">G124*B120</f>
        <v>16500</v>
      </c>
      <c r="H125" s="43" t="n">
        <f aca="false">H124*B120</f>
        <v>16500</v>
      </c>
      <c r="I125" s="43" t="n">
        <f aca="false">I124*B120</f>
        <v>0</v>
      </c>
      <c r="J125" s="62" t="n">
        <f aca="false">J124*B120</f>
        <v>0</v>
      </c>
      <c r="K125" s="62"/>
      <c r="L125" s="44" t="n">
        <f aca="false">L124*B120</f>
        <v>16500</v>
      </c>
      <c r="M125" s="43" t="n">
        <f aca="false">M124*B120</f>
        <v>16500</v>
      </c>
      <c r="N125" s="62" t="n">
        <f aca="false">N124*B120</f>
        <v>0</v>
      </c>
      <c r="O125" s="62"/>
      <c r="P125" s="62" t="n">
        <f aca="false">P124*B120</f>
        <v>0</v>
      </c>
      <c r="Q125" s="62"/>
      <c r="R125" s="165" t="n">
        <f aca="false">R124*B120</f>
        <v>16500</v>
      </c>
      <c r="S125" s="165"/>
      <c r="T125" s="171" t="n">
        <f aca="false">T124*B120</f>
        <v>16500</v>
      </c>
      <c r="U125" s="171"/>
      <c r="W125" s="0"/>
      <c r="X125" s="0"/>
      <c r="Y125" s="0"/>
      <c r="Z125" s="0"/>
      <c r="AA125" s="0"/>
      <c r="AB125" s="0"/>
      <c r="AC125" s="0"/>
      <c r="AD125" s="0"/>
    </row>
    <row r="126" customFormat="false" ht="15.75" hidden="false" customHeight="true" outlineLevel="0" collapsed="false">
      <c r="A126" s="156" t="s">
        <v>7</v>
      </c>
      <c r="B126" s="157" t="s">
        <v>90</v>
      </c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73"/>
      <c r="U126" s="173"/>
      <c r="W126" s="0"/>
      <c r="X126" s="0"/>
      <c r="Y126" s="0"/>
      <c r="Z126" s="0"/>
      <c r="AA126" s="0"/>
      <c r="AB126" s="0"/>
      <c r="AC126" s="0"/>
      <c r="AD126" s="0"/>
    </row>
    <row r="127" customFormat="false" ht="15.75" hidden="false" customHeight="false" outlineLevel="0" collapsed="false">
      <c r="A127" s="156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73"/>
      <c r="U127" s="173"/>
      <c r="W127" s="0"/>
      <c r="X127" s="0"/>
      <c r="Y127" s="0"/>
      <c r="Z127" s="0"/>
      <c r="AA127" s="0"/>
      <c r="AB127" s="0"/>
      <c r="AC127" s="0"/>
      <c r="AD127" s="0"/>
    </row>
    <row r="128" customFormat="false" ht="15.75" hidden="false" customHeight="true" outlineLevel="0" collapsed="false">
      <c r="A128" s="156" t="s">
        <v>82</v>
      </c>
      <c r="B128" s="158" t="n">
        <v>140</v>
      </c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69"/>
      <c r="U128" s="169"/>
      <c r="W128" s="0"/>
      <c r="X128" s="0"/>
      <c r="Y128" s="0"/>
      <c r="Z128" s="0"/>
      <c r="AA128" s="0"/>
      <c r="AB128" s="0"/>
      <c r="AC128" s="0"/>
      <c r="AD128" s="0"/>
    </row>
    <row r="129" customFormat="false" ht="15.75" hidden="false" customHeight="false" outlineLevel="0" collapsed="false">
      <c r="A129" s="156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69"/>
      <c r="U129" s="169"/>
      <c r="W129" s="0"/>
      <c r="X129" s="0"/>
      <c r="Y129" s="0"/>
      <c r="Z129" s="0"/>
      <c r="AA129" s="0"/>
      <c r="AB129" s="0"/>
      <c r="AC129" s="0"/>
      <c r="AD129" s="0"/>
    </row>
    <row r="130" customFormat="false" ht="15.75" hidden="false" customHeight="true" outlineLevel="0" collapsed="false">
      <c r="A130" s="156" t="s">
        <v>10</v>
      </c>
      <c r="B130" s="62"/>
      <c r="C130" s="62"/>
      <c r="D130" s="62"/>
      <c r="E130" s="62"/>
      <c r="F130" s="62"/>
      <c r="G130" s="6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169"/>
      <c r="U130" s="169"/>
      <c r="W130" s="0"/>
      <c r="X130" s="0"/>
      <c r="Y130" s="0"/>
      <c r="Z130" s="0"/>
      <c r="AA130" s="0"/>
      <c r="AB130" s="0"/>
      <c r="AC130" s="0"/>
      <c r="AD130" s="0"/>
    </row>
    <row r="131" customFormat="false" ht="15.75" hidden="false" customHeight="false" outlineLevel="0" collapsed="false">
      <c r="A131" s="156"/>
      <c r="B131" s="62"/>
      <c r="C131" s="62"/>
      <c r="D131" s="62"/>
      <c r="E131" s="62"/>
      <c r="F131" s="62"/>
      <c r="G131" s="6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169"/>
      <c r="U131" s="169"/>
      <c r="W131" s="0"/>
      <c r="X131" s="0"/>
      <c r="Y131" s="0"/>
      <c r="Z131" s="0"/>
      <c r="AA131" s="0"/>
      <c r="AB131" s="0"/>
      <c r="AC131" s="0"/>
      <c r="AD131" s="0"/>
    </row>
    <row r="132" customFormat="false" ht="17.25" hidden="false" customHeight="false" outlineLevel="0" collapsed="false">
      <c r="A132" s="151" t="s">
        <v>20</v>
      </c>
      <c r="B132" s="159" t="n">
        <v>150</v>
      </c>
      <c r="C132" s="159"/>
      <c r="D132" s="62"/>
      <c r="E132" s="62"/>
      <c r="F132" s="43"/>
      <c r="G132" s="160" t="n">
        <f aca="false">B132</f>
        <v>150</v>
      </c>
      <c r="H132" s="161" t="n">
        <v>190</v>
      </c>
      <c r="I132" s="43"/>
      <c r="J132" s="62"/>
      <c r="K132" s="62"/>
      <c r="L132" s="160" t="n">
        <f aca="false">H132</f>
        <v>190</v>
      </c>
      <c r="M132" s="161" t="n">
        <v>190</v>
      </c>
      <c r="N132" s="62"/>
      <c r="O132" s="62"/>
      <c r="P132" s="62"/>
      <c r="Q132" s="62"/>
      <c r="R132" s="162" t="n">
        <f aca="false">M132</f>
        <v>190</v>
      </c>
      <c r="S132" s="162"/>
      <c r="T132" s="171" t="n">
        <f aca="false">(G132+L132+R132)/3</f>
        <v>176.666666666667</v>
      </c>
      <c r="U132" s="171"/>
      <c r="W132" s="0"/>
      <c r="X132" s="0"/>
      <c r="Y132" s="0"/>
      <c r="Z132" s="0"/>
      <c r="AA132" s="0"/>
      <c r="AB132" s="0"/>
      <c r="AC132" s="0"/>
      <c r="AD132" s="0"/>
    </row>
    <row r="133" customFormat="false" ht="17.25" hidden="false" customHeight="false" outlineLevel="0" collapsed="false">
      <c r="A133" s="151" t="s">
        <v>15</v>
      </c>
      <c r="B133" s="62" t="n">
        <f aca="false">B132*B128</f>
        <v>21000</v>
      </c>
      <c r="C133" s="62"/>
      <c r="D133" s="62" t="n">
        <f aca="false">D132*B128</f>
        <v>0</v>
      </c>
      <c r="E133" s="62"/>
      <c r="F133" s="43" t="n">
        <f aca="false">F132*B128</f>
        <v>0</v>
      </c>
      <c r="G133" s="44" t="n">
        <f aca="false">G132*B128</f>
        <v>21000</v>
      </c>
      <c r="H133" s="43" t="n">
        <f aca="false">H132*B128</f>
        <v>26600</v>
      </c>
      <c r="I133" s="43" t="n">
        <f aca="false">I132*B128</f>
        <v>0</v>
      </c>
      <c r="J133" s="62" t="n">
        <f aca="false">J132*B128</f>
        <v>0</v>
      </c>
      <c r="K133" s="62"/>
      <c r="L133" s="44" t="n">
        <f aca="false">L132*B128</f>
        <v>26600</v>
      </c>
      <c r="M133" s="43" t="n">
        <f aca="false">M132*B128</f>
        <v>26600</v>
      </c>
      <c r="N133" s="62" t="n">
        <f aca="false">N132*B128</f>
        <v>0</v>
      </c>
      <c r="O133" s="62"/>
      <c r="P133" s="62" t="n">
        <f aca="false">P132*B128</f>
        <v>0</v>
      </c>
      <c r="Q133" s="62"/>
      <c r="R133" s="165" t="n">
        <f aca="false">R132*B128</f>
        <v>26600</v>
      </c>
      <c r="S133" s="165"/>
      <c r="T133" s="171" t="n">
        <v>24733.8</v>
      </c>
      <c r="U133" s="171"/>
      <c r="W133" s="0"/>
      <c r="X133" s="0"/>
      <c r="Y133" s="0"/>
      <c r="Z133" s="0"/>
      <c r="AA133" s="0"/>
      <c r="AB133" s="0"/>
      <c r="AC133" s="0"/>
      <c r="AD133" s="0"/>
    </row>
    <row r="134" customFormat="false" ht="15.75" hidden="false" customHeight="true" outlineLevel="0" collapsed="false">
      <c r="A134" s="156" t="s">
        <v>7</v>
      </c>
      <c r="B134" s="157" t="s">
        <v>91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73"/>
      <c r="U134" s="173"/>
      <c r="W134" s="0"/>
      <c r="X134" s="0"/>
      <c r="Y134" s="0"/>
      <c r="Z134" s="0"/>
      <c r="AA134" s="0"/>
      <c r="AB134" s="0"/>
      <c r="AC134" s="0"/>
      <c r="AD134" s="0"/>
    </row>
    <row r="135" customFormat="false" ht="15.75" hidden="false" customHeight="false" outlineLevel="0" collapsed="false">
      <c r="A135" s="156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73"/>
      <c r="U135" s="173"/>
      <c r="W135" s="0"/>
      <c r="X135" s="0"/>
      <c r="Y135" s="0"/>
      <c r="Z135" s="0"/>
      <c r="AA135" s="0"/>
      <c r="AB135" s="0"/>
      <c r="AC135" s="0"/>
      <c r="AD135" s="0"/>
    </row>
    <row r="136" customFormat="false" ht="15.75" hidden="false" customHeight="true" outlineLevel="0" collapsed="false">
      <c r="A136" s="156" t="s">
        <v>82</v>
      </c>
      <c r="B136" s="158" t="n">
        <v>240</v>
      </c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69"/>
      <c r="U136" s="169"/>
      <c r="W136" s="0"/>
      <c r="X136" s="0"/>
      <c r="Y136" s="0"/>
      <c r="Z136" s="0"/>
      <c r="AA136" s="0"/>
      <c r="AB136" s="0"/>
      <c r="AC136" s="0"/>
      <c r="AD136" s="0"/>
    </row>
    <row r="137" customFormat="false" ht="15.75" hidden="false" customHeight="false" outlineLevel="0" collapsed="false">
      <c r="A137" s="156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69"/>
      <c r="U137" s="169"/>
      <c r="W137" s="0"/>
      <c r="X137" s="0"/>
      <c r="Y137" s="0"/>
      <c r="Z137" s="0"/>
      <c r="AA137" s="0"/>
      <c r="AB137" s="0"/>
      <c r="AC137" s="0"/>
      <c r="AD137" s="0"/>
    </row>
    <row r="138" customFormat="false" ht="15.75" hidden="false" customHeight="true" outlineLevel="0" collapsed="false">
      <c r="A138" s="156" t="s">
        <v>10</v>
      </c>
      <c r="B138" s="62"/>
      <c r="C138" s="62"/>
      <c r="D138" s="62"/>
      <c r="E138" s="62"/>
      <c r="F138" s="62"/>
      <c r="G138" s="6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69"/>
      <c r="U138" s="169"/>
      <c r="W138" s="0"/>
      <c r="X138" s="0"/>
      <c r="Y138" s="0"/>
      <c r="Z138" s="0"/>
      <c r="AA138" s="0"/>
      <c r="AB138" s="0"/>
      <c r="AC138" s="0"/>
      <c r="AD138" s="0"/>
    </row>
    <row r="139" customFormat="false" ht="15.75" hidden="false" customHeight="false" outlineLevel="0" collapsed="false">
      <c r="A139" s="156"/>
      <c r="B139" s="62"/>
      <c r="C139" s="62"/>
      <c r="D139" s="62"/>
      <c r="E139" s="62"/>
      <c r="F139" s="62"/>
      <c r="G139" s="6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69"/>
      <c r="U139" s="169"/>
      <c r="W139" s="0"/>
      <c r="X139" s="0"/>
      <c r="Y139" s="0"/>
      <c r="Z139" s="0"/>
      <c r="AA139" s="0"/>
      <c r="AB139" s="0"/>
      <c r="AC139" s="0"/>
      <c r="AD139" s="0"/>
    </row>
    <row r="140" customFormat="false" ht="17.25" hidden="false" customHeight="false" outlineLevel="0" collapsed="false">
      <c r="A140" s="151" t="s">
        <v>20</v>
      </c>
      <c r="B140" s="159" t="n">
        <v>130</v>
      </c>
      <c r="C140" s="159"/>
      <c r="D140" s="62"/>
      <c r="E140" s="62"/>
      <c r="F140" s="43"/>
      <c r="G140" s="160" t="n">
        <f aca="false">B140</f>
        <v>130</v>
      </c>
      <c r="H140" s="161" t="n">
        <v>150</v>
      </c>
      <c r="I140" s="43"/>
      <c r="J140" s="62"/>
      <c r="K140" s="62"/>
      <c r="L140" s="160" t="n">
        <f aca="false">H140</f>
        <v>150</v>
      </c>
      <c r="M140" s="161" t="n">
        <v>150</v>
      </c>
      <c r="N140" s="62"/>
      <c r="O140" s="62"/>
      <c r="P140" s="62"/>
      <c r="Q140" s="62"/>
      <c r="R140" s="162" t="n">
        <f aca="false">M140</f>
        <v>150</v>
      </c>
      <c r="S140" s="162"/>
      <c r="T140" s="171" t="n">
        <f aca="false">(G140+L140+R140)/3</f>
        <v>143.333333333333</v>
      </c>
      <c r="U140" s="171"/>
      <c r="W140" s="0"/>
      <c r="X140" s="0"/>
      <c r="Y140" s="0"/>
      <c r="Z140" s="0"/>
      <c r="AA140" s="0"/>
      <c r="AB140" s="0"/>
      <c r="AC140" s="0"/>
      <c r="AD140" s="0"/>
    </row>
    <row r="141" customFormat="false" ht="17.25" hidden="false" customHeight="false" outlineLevel="0" collapsed="false">
      <c r="A141" s="151" t="s">
        <v>15</v>
      </c>
      <c r="B141" s="62" t="n">
        <f aca="false">B140*B136</f>
        <v>31200</v>
      </c>
      <c r="C141" s="62"/>
      <c r="D141" s="62" t="n">
        <f aca="false">D140*B136</f>
        <v>0</v>
      </c>
      <c r="E141" s="62"/>
      <c r="F141" s="43" t="n">
        <f aca="false">F140*B136</f>
        <v>0</v>
      </c>
      <c r="G141" s="44" t="n">
        <f aca="false">G140*B136</f>
        <v>31200</v>
      </c>
      <c r="H141" s="43" t="n">
        <f aca="false">H140*B136</f>
        <v>36000</v>
      </c>
      <c r="I141" s="43" t="n">
        <f aca="false">I140*B136</f>
        <v>0</v>
      </c>
      <c r="J141" s="62" t="n">
        <f aca="false">J140*B136</f>
        <v>0</v>
      </c>
      <c r="K141" s="62"/>
      <c r="L141" s="44" t="n">
        <f aca="false">L140*B136</f>
        <v>36000</v>
      </c>
      <c r="M141" s="43" t="n">
        <f aca="false">M140*B136</f>
        <v>36000</v>
      </c>
      <c r="N141" s="62" t="n">
        <f aca="false">N140*B136</f>
        <v>0</v>
      </c>
      <c r="O141" s="62"/>
      <c r="P141" s="62" t="n">
        <f aca="false">P140*B136</f>
        <v>0</v>
      </c>
      <c r="Q141" s="62"/>
      <c r="R141" s="165" t="n">
        <f aca="false">R140*B136</f>
        <v>36000</v>
      </c>
      <c r="S141" s="165"/>
      <c r="T141" s="171" t="n">
        <v>34399.2</v>
      </c>
      <c r="U141" s="171"/>
      <c r="W141" s="0"/>
      <c r="X141" s="0"/>
      <c r="Y141" s="0"/>
      <c r="Z141" s="0"/>
      <c r="AA141" s="0"/>
      <c r="AB141" s="0"/>
      <c r="AC141" s="0"/>
      <c r="AD141" s="0"/>
    </row>
    <row r="142" customFormat="false" ht="16.5" hidden="false" customHeight="false" outlineLevel="0" collapsed="false">
      <c r="A142" s="174" t="s">
        <v>21</v>
      </c>
      <c r="B142" s="175"/>
      <c r="C142" s="176"/>
      <c r="D142" s="177"/>
      <c r="E142" s="177"/>
      <c r="F142" s="175"/>
      <c r="G142" s="178"/>
      <c r="H142" s="175"/>
      <c r="I142" s="175"/>
      <c r="J142" s="177"/>
      <c r="K142" s="177"/>
      <c r="L142" s="179"/>
      <c r="M142" s="180"/>
      <c r="N142" s="181"/>
      <c r="O142" s="182"/>
      <c r="P142" s="182"/>
      <c r="Q142" s="183"/>
      <c r="R142" s="146"/>
      <c r="S142" s="184"/>
      <c r="T142" s="185"/>
      <c r="U142" s="185"/>
      <c r="W142" s="0"/>
      <c r="X142" s="0"/>
      <c r="Y142" s="0"/>
      <c r="Z142" s="0"/>
      <c r="AA142" s="0"/>
      <c r="AB142" s="0"/>
      <c r="AC142" s="0"/>
      <c r="AD142" s="0"/>
    </row>
    <row r="143" customFormat="false" ht="16.5" hidden="false" customHeight="false" outlineLevel="0" collapsed="false">
      <c r="A143" s="174" t="s">
        <v>22</v>
      </c>
      <c r="B143" s="186"/>
      <c r="C143" s="176"/>
      <c r="D143" s="187"/>
      <c r="E143" s="187"/>
      <c r="F143" s="186"/>
      <c r="G143" s="188"/>
      <c r="H143" s="186"/>
      <c r="I143" s="186"/>
      <c r="J143" s="187"/>
      <c r="K143" s="187"/>
      <c r="L143" s="189"/>
      <c r="M143" s="190"/>
      <c r="N143" s="191"/>
      <c r="O143" s="192"/>
      <c r="P143" s="192"/>
      <c r="Q143" s="193"/>
      <c r="R143" s="194"/>
      <c r="S143" s="195"/>
      <c r="T143" s="196"/>
      <c r="U143" s="196"/>
      <c r="W143" s="0"/>
      <c r="X143" s="0"/>
      <c r="Y143" s="0"/>
      <c r="Z143" s="0"/>
      <c r="AA143" s="0"/>
      <c r="AB143" s="0"/>
      <c r="AC143" s="0"/>
      <c r="AD143" s="0"/>
    </row>
    <row r="144" customFormat="false" ht="15.75" hidden="false" customHeight="true" outlineLevel="0" collapsed="false">
      <c r="A144" s="174" t="s">
        <v>23</v>
      </c>
      <c r="B144" s="197" t="n">
        <f aca="false">B13+B21+B29+B36+B44+B51+B58+B65+B72+B79+B86+B93+B101+B109+B117+B125+B133+B141</f>
        <v>250060</v>
      </c>
      <c r="C144" s="176"/>
      <c r="D144" s="187"/>
      <c r="E144" s="187"/>
      <c r="F144" s="186"/>
      <c r="G144" s="197" t="n">
        <f aca="false">G13+G21+G29+G36+G44+G51+G58+G65+G72+G79+G86+G93+G101+G109+G117+G125+G133+G141</f>
        <v>250060</v>
      </c>
      <c r="H144" s="197" t="n">
        <f aca="false">H13+H21+H29+H36+H44+H51+H58+H65+H72+H79+H86+H93+H101+H109+H117+H125+H133+H141</f>
        <v>303510</v>
      </c>
      <c r="I144" s="186"/>
      <c r="J144" s="187"/>
      <c r="K144" s="187"/>
      <c r="L144" s="198" t="n">
        <f aca="false">K13+L21+L29+L36+L44+L51+L58+L65+L72+L79+L86+L93+L101+L109+L117+L125+L133+L141</f>
        <v>303510</v>
      </c>
      <c r="M144" s="199" t="n">
        <f aca="false">M13+M21+M29+M36+M44+M51+M58+M65+M72+M79+M86+M93+M101+M109+M117+M125+M133+M141</f>
        <v>288537</v>
      </c>
      <c r="N144" s="191"/>
      <c r="O144" s="192"/>
      <c r="P144" s="192"/>
      <c r="Q144" s="193"/>
      <c r="R144" s="200" t="n">
        <f aca="false">R13+R21+R29+R36+Q44+Q51+Q58+R65+R72+R79+R86+R93+R101+R109+R117+R125+R133+R141</f>
        <v>288537</v>
      </c>
      <c r="S144" s="201"/>
      <c r="T144" s="202"/>
      <c r="U144" s="202"/>
      <c r="W144" s="0"/>
      <c r="X144" s="0"/>
      <c r="Y144" s="0"/>
      <c r="Z144" s="0"/>
      <c r="AA144" s="0"/>
      <c r="AB144" s="0"/>
      <c r="AC144" s="0"/>
      <c r="AD144" s="0"/>
    </row>
    <row r="145" customFormat="false" ht="16.5" hidden="false" customHeight="false" outlineLevel="0" collapsed="false">
      <c r="A145" s="174"/>
      <c r="B145" s="197"/>
      <c r="C145" s="176"/>
      <c r="D145" s="203"/>
      <c r="E145" s="203"/>
      <c r="F145" s="204"/>
      <c r="G145" s="197"/>
      <c r="H145" s="197"/>
      <c r="I145" s="204"/>
      <c r="J145" s="203"/>
      <c r="K145" s="203"/>
      <c r="L145" s="198"/>
      <c r="M145" s="199"/>
      <c r="N145" s="191"/>
      <c r="O145" s="205"/>
      <c r="P145" s="205"/>
      <c r="Q145" s="193"/>
      <c r="R145" s="200"/>
      <c r="S145" s="201"/>
      <c r="T145" s="202"/>
      <c r="U145" s="202"/>
      <c r="W145" s="0"/>
      <c r="X145" s="0"/>
      <c r="Y145" s="0"/>
      <c r="Z145" s="0"/>
      <c r="AA145" s="0"/>
      <c r="AB145" s="0"/>
      <c r="AC145" s="0"/>
      <c r="AD145" s="0"/>
    </row>
    <row r="146" customFormat="false" ht="30.75" hidden="false" customHeight="true" outlineLevel="0" collapsed="false">
      <c r="A146" s="151" t="s">
        <v>24</v>
      </c>
      <c r="B146" s="206" t="n">
        <v>41450</v>
      </c>
      <c r="C146" s="206"/>
      <c r="D146" s="206"/>
      <c r="E146" s="206"/>
      <c r="F146" s="206"/>
      <c r="G146" s="206" t="n">
        <v>41450</v>
      </c>
      <c r="H146" s="206" t="n">
        <v>41450</v>
      </c>
      <c r="I146" s="206"/>
      <c r="J146" s="206"/>
      <c r="K146" s="206"/>
      <c r="L146" s="206" t="n">
        <f aca="false">H146</f>
        <v>41450</v>
      </c>
      <c r="M146" s="206" t="n">
        <f aca="false">L146</f>
        <v>41450</v>
      </c>
      <c r="N146" s="206"/>
      <c r="O146" s="206"/>
      <c r="P146" s="206"/>
      <c r="Q146" s="206"/>
      <c r="R146" s="206" t="n">
        <f aca="false">M146</f>
        <v>41450</v>
      </c>
      <c r="S146" s="206"/>
      <c r="T146" s="207"/>
      <c r="U146" s="207"/>
      <c r="W146" s="0"/>
      <c r="Y146" s="0"/>
      <c r="Z146" s="0"/>
      <c r="AA146" s="0"/>
      <c r="AB146" s="0"/>
      <c r="AC146" s="0"/>
      <c r="AD146" s="0"/>
    </row>
    <row r="147" customFormat="false" ht="15" hidden="false" customHeight="true" outlineLevel="0" collapsed="false">
      <c r="A147" s="151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7"/>
      <c r="U147" s="207"/>
      <c r="W147" s="0"/>
      <c r="X147" s="0"/>
      <c r="Y147" s="0"/>
      <c r="Z147" s="0"/>
      <c r="AA147" s="0"/>
      <c r="AB147" s="0"/>
      <c r="AC147" s="0"/>
      <c r="AD147" s="0"/>
    </row>
    <row r="148" customFormat="false" ht="32.25" hidden="false" customHeight="true" outlineLevel="0" collapsed="false">
      <c r="A148" s="156" t="s">
        <v>25</v>
      </c>
      <c r="B148" s="6" t="s">
        <v>92</v>
      </c>
      <c r="C148" s="6"/>
      <c r="D148" s="6"/>
      <c r="E148" s="6"/>
      <c r="F148" s="6"/>
      <c r="G148" s="153" t="s">
        <v>93</v>
      </c>
      <c r="H148" s="6" t="s">
        <v>92</v>
      </c>
      <c r="I148" s="6"/>
      <c r="J148" s="6"/>
      <c r="K148" s="6"/>
      <c r="L148" s="6" t="s">
        <v>92</v>
      </c>
      <c r="M148" s="208" t="str">
        <f aca="false">L148</f>
        <v>До    31.08.2013</v>
      </c>
      <c r="N148" s="6"/>
      <c r="O148" s="6"/>
      <c r="P148" s="6"/>
      <c r="Q148" s="6"/>
      <c r="R148" s="6" t="str">
        <f aca="false">M148</f>
        <v>До    31.08.2013</v>
      </c>
      <c r="S148" s="6"/>
      <c r="T148" s="209" t="n">
        <f aca="false">T13+T21+T29+T36+S44+S51+S58+T65+T72+T79+T86+T93+T101+T109+T117+T125+T133+T141</f>
        <v>275613.16</v>
      </c>
      <c r="U148" s="209"/>
      <c r="W148" s="0"/>
      <c r="X148" s="0"/>
      <c r="Y148" s="0"/>
      <c r="Z148" s="0"/>
      <c r="AA148" s="0"/>
      <c r="AB148" s="0"/>
      <c r="AC148" s="0"/>
      <c r="AD148" s="0"/>
    </row>
    <row r="149" customFormat="false" ht="16.5" hidden="false" customHeight="true" outlineLevel="0" collapsed="false">
      <c r="A149" s="156"/>
      <c r="B149" s="6"/>
      <c r="C149" s="6"/>
      <c r="D149" s="6"/>
      <c r="E149" s="6"/>
      <c r="F149" s="6"/>
      <c r="G149" s="153"/>
      <c r="H149" s="6"/>
      <c r="I149" s="6"/>
      <c r="J149" s="6"/>
      <c r="K149" s="6"/>
      <c r="L149" s="6"/>
      <c r="M149" s="208"/>
      <c r="N149" s="6"/>
      <c r="O149" s="6"/>
      <c r="P149" s="6"/>
      <c r="Q149" s="6"/>
      <c r="R149" s="6"/>
      <c r="S149" s="6"/>
      <c r="T149" s="209"/>
      <c r="U149" s="209"/>
      <c r="W149" s="0"/>
      <c r="X149" s="0"/>
      <c r="Y149" s="0"/>
      <c r="Z149" s="0"/>
      <c r="AA149" s="0"/>
      <c r="AB149" s="0"/>
      <c r="AC149" s="0"/>
      <c r="AD149" s="0"/>
    </row>
    <row r="150" customFormat="false" ht="46.5" hidden="false" customHeight="true" outlineLevel="0" collapsed="false">
      <c r="A150" s="210" t="s">
        <v>30</v>
      </c>
      <c r="B150" s="210"/>
      <c r="C150" s="14" t="s">
        <v>31</v>
      </c>
      <c r="D150" s="14"/>
      <c r="E150" s="14"/>
      <c r="F150" s="14"/>
      <c r="G150" s="14"/>
      <c r="H150" s="211" t="s">
        <v>94</v>
      </c>
      <c r="I150" s="211"/>
      <c r="J150" s="211"/>
      <c r="K150" s="211"/>
      <c r="L150" s="211"/>
      <c r="M150" s="211"/>
      <c r="N150" s="211"/>
      <c r="O150" s="211"/>
      <c r="P150" s="211"/>
      <c r="Q150" s="211"/>
      <c r="R150" s="212"/>
      <c r="S150" s="212"/>
      <c r="T150" s="212"/>
      <c r="U150" s="212"/>
      <c r="W150" s="0"/>
      <c r="X150" s="0"/>
      <c r="Y150" s="0"/>
      <c r="Z150" s="0"/>
      <c r="AA150" s="0"/>
      <c r="AB150" s="0"/>
      <c r="AC150" s="0"/>
      <c r="AD150" s="0"/>
    </row>
    <row r="151" customFormat="false" ht="16.5" hidden="false" customHeight="true" outlineLevel="0" collapsed="false">
      <c r="A151" s="210"/>
      <c r="B151" s="210"/>
      <c r="C151" s="14"/>
      <c r="D151" s="14"/>
      <c r="E151" s="14"/>
      <c r="F151" s="14"/>
      <c r="G151" s="14"/>
      <c r="H151" s="213" t="s">
        <v>95</v>
      </c>
      <c r="I151" s="213"/>
      <c r="J151" s="213"/>
      <c r="K151" s="213"/>
      <c r="L151" s="213"/>
      <c r="M151" s="213"/>
      <c r="N151" s="213"/>
      <c r="O151" s="213"/>
      <c r="P151" s="213"/>
      <c r="Q151" s="213"/>
      <c r="R151" s="212"/>
      <c r="S151" s="212"/>
      <c r="T151" s="212"/>
      <c r="U151" s="212"/>
      <c r="W151" s="0"/>
      <c r="X151" s="0"/>
      <c r="Y151" s="0"/>
      <c r="Z151" s="0"/>
      <c r="AA151" s="0"/>
      <c r="AB151" s="0"/>
      <c r="AC151" s="0"/>
      <c r="AD151" s="0"/>
    </row>
    <row r="152" customFormat="false" ht="16.5" hidden="false" customHeight="true" outlineLevel="0" collapsed="false">
      <c r="A152" s="134" t="s">
        <v>33</v>
      </c>
      <c r="B152" s="134"/>
      <c r="C152" s="134" t="s">
        <v>34</v>
      </c>
      <c r="D152" s="134"/>
      <c r="E152" s="134"/>
      <c r="F152" s="134"/>
      <c r="G152" s="134"/>
      <c r="H152" s="214" t="s">
        <v>96</v>
      </c>
      <c r="I152" s="214"/>
      <c r="J152" s="214"/>
      <c r="K152" s="214"/>
      <c r="L152" s="214"/>
      <c r="M152" s="214"/>
      <c r="N152" s="214"/>
      <c r="O152" s="214"/>
      <c r="P152" s="214"/>
      <c r="Q152" s="214"/>
      <c r="R152" s="212"/>
      <c r="S152" s="212"/>
      <c r="T152" s="212"/>
      <c r="U152" s="212"/>
      <c r="W152" s="0"/>
      <c r="X152" s="0"/>
      <c r="Y152" s="0"/>
      <c r="Z152" s="0"/>
      <c r="AA152" s="0"/>
      <c r="AB152" s="0"/>
      <c r="AC152" s="0"/>
      <c r="AD152" s="0"/>
    </row>
    <row r="153" customFormat="false" ht="16.5" hidden="false" customHeight="true" outlineLevel="0" collapsed="false">
      <c r="A153" s="134" t="s">
        <v>36</v>
      </c>
      <c r="B153" s="134"/>
      <c r="C153" s="134" t="s">
        <v>97</v>
      </c>
      <c r="D153" s="134"/>
      <c r="E153" s="134"/>
      <c r="F153" s="134"/>
      <c r="G153" s="134"/>
      <c r="H153" s="214" t="s">
        <v>98</v>
      </c>
      <c r="I153" s="214"/>
      <c r="J153" s="214"/>
      <c r="K153" s="214"/>
      <c r="L153" s="214"/>
      <c r="M153" s="214"/>
      <c r="N153" s="214"/>
      <c r="O153" s="214"/>
      <c r="P153" s="214"/>
      <c r="Q153" s="214"/>
      <c r="R153" s="212"/>
      <c r="S153" s="212"/>
      <c r="T153" s="212"/>
      <c r="U153" s="212"/>
      <c r="W153" s="0"/>
      <c r="X153" s="0"/>
      <c r="Y153" s="0"/>
      <c r="Z153" s="0"/>
      <c r="AA153" s="0"/>
      <c r="AB153" s="0"/>
      <c r="AC153" s="0"/>
      <c r="AD153" s="0"/>
    </row>
    <row r="154" customFormat="false" ht="16.5" hidden="false" customHeight="true" outlineLevel="0" collapsed="false">
      <c r="A154" s="134" t="s">
        <v>39</v>
      </c>
      <c r="B154" s="134"/>
      <c r="C154" s="134" t="s">
        <v>99</v>
      </c>
      <c r="D154" s="134"/>
      <c r="E154" s="134"/>
      <c r="F154" s="134"/>
      <c r="G154" s="134"/>
      <c r="H154" s="214" t="s">
        <v>100</v>
      </c>
      <c r="I154" s="214"/>
      <c r="J154" s="214"/>
      <c r="K154" s="214"/>
      <c r="L154" s="214"/>
      <c r="M154" s="214"/>
      <c r="N154" s="214"/>
      <c r="O154" s="214"/>
      <c r="P154" s="214"/>
      <c r="Q154" s="214"/>
      <c r="R154" s="212"/>
      <c r="S154" s="212"/>
      <c r="T154" s="212"/>
      <c r="U154" s="212"/>
      <c r="W154" s="0"/>
      <c r="X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A155" s="215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U155" s="216"/>
      <c r="W155" s="0"/>
      <c r="X155" s="0"/>
      <c r="Y155" s="0"/>
      <c r="Z155" s="0"/>
      <c r="AA155" s="0"/>
      <c r="AB155" s="0"/>
      <c r="AC155" s="0"/>
      <c r="AD155" s="0"/>
    </row>
    <row r="156" customFormat="false" ht="15.75" hidden="false" customHeight="false" outlineLevel="0" collapsed="false">
      <c r="A156" s="217" t="s">
        <v>101</v>
      </c>
      <c r="B156" s="218"/>
      <c r="C156" s="218"/>
      <c r="D156" s="218"/>
      <c r="E156" s="218"/>
      <c r="F156" s="218"/>
      <c r="G156" s="140"/>
      <c r="H156" s="140"/>
      <c r="I156" s="140"/>
      <c r="J156" s="140"/>
      <c r="K156" s="140"/>
      <c r="L156" s="140"/>
      <c r="M156" s="140"/>
      <c r="N156" s="140"/>
      <c r="O156" s="140"/>
      <c r="U156" s="216"/>
      <c r="W156" s="0"/>
      <c r="X156" s="0"/>
      <c r="Y156" s="0"/>
      <c r="Z156" s="0"/>
      <c r="AA156" s="0"/>
      <c r="AB156" s="0"/>
      <c r="AC156" s="0"/>
      <c r="AD156" s="0"/>
    </row>
    <row r="157" customFormat="false" ht="37.5" hidden="false" customHeight="true" outlineLevel="0" collapsed="false">
      <c r="A157" s="219" t="s">
        <v>102</v>
      </c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140"/>
      <c r="N157" s="140"/>
      <c r="O157" s="140"/>
      <c r="U157" s="216"/>
      <c r="W157" s="0"/>
      <c r="X157" s="0"/>
      <c r="Y157" s="0"/>
      <c r="Z157" s="0"/>
      <c r="AA157" s="0"/>
      <c r="AB157" s="0"/>
      <c r="AC157" s="0"/>
      <c r="AD157" s="0"/>
    </row>
    <row r="158" customFormat="false" ht="45" hidden="false" customHeight="true" outlineLevel="0" collapsed="false">
      <c r="A158" s="220" t="s">
        <v>103</v>
      </c>
      <c r="B158" s="220"/>
      <c r="C158" s="220"/>
      <c r="D158" s="220"/>
      <c r="E158" s="220"/>
      <c r="F158" s="220"/>
      <c r="G158" s="220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2"/>
      <c r="W158" s="0"/>
      <c r="X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  <row r="291" customFormat="false" ht="15" hidden="false" customHeight="false" outlineLevel="0" collapsed="false">
      <c r="P291" s="0"/>
      <c r="Q291" s="0"/>
      <c r="R291" s="0"/>
      <c r="S291" s="0"/>
      <c r="Y291" s="0"/>
      <c r="Z291" s="0"/>
      <c r="AA291" s="0"/>
      <c r="AB291" s="0"/>
      <c r="AC291" s="0"/>
      <c r="AD291" s="0"/>
    </row>
    <row r="292" customFormat="false" ht="15" hidden="false" customHeight="false" outlineLevel="0" collapsed="false">
      <c r="P292" s="0"/>
      <c r="Q292" s="0"/>
      <c r="R292" s="0"/>
      <c r="S292" s="0"/>
      <c r="Y292" s="0"/>
      <c r="Z292" s="0"/>
      <c r="AA292" s="0"/>
      <c r="AB292" s="0"/>
      <c r="AC292" s="0"/>
      <c r="AD292" s="0"/>
    </row>
    <row r="293" customFormat="false" ht="15" hidden="false" customHeight="false" outlineLevel="0" collapsed="false">
      <c r="P293" s="0"/>
      <c r="Q293" s="0"/>
      <c r="R293" s="0"/>
      <c r="S293" s="0"/>
      <c r="Y293" s="0"/>
      <c r="Z293" s="0"/>
      <c r="AA293" s="0"/>
      <c r="AB293" s="0"/>
      <c r="AC293" s="0"/>
      <c r="AD293" s="0"/>
    </row>
    <row r="294" customFormat="false" ht="15" hidden="false" customHeight="false" outlineLevel="0" collapsed="false">
      <c r="P294" s="0"/>
      <c r="Q294" s="0"/>
      <c r="R294" s="0"/>
      <c r="S294" s="0"/>
      <c r="Y294" s="0"/>
      <c r="Z294" s="0"/>
      <c r="AA294" s="0"/>
      <c r="AB294" s="0"/>
      <c r="AC294" s="0"/>
      <c r="AD294" s="0"/>
    </row>
    <row r="295" customFormat="false" ht="15" hidden="false" customHeight="false" outlineLevel="0" collapsed="false">
      <c r="P295" s="0"/>
      <c r="Q295" s="0"/>
      <c r="R295" s="0"/>
      <c r="S295" s="0"/>
      <c r="Y295" s="0"/>
      <c r="Z295" s="0"/>
      <c r="AA295" s="0"/>
      <c r="AB295" s="0"/>
      <c r="AC295" s="0"/>
      <c r="AD295" s="0"/>
    </row>
    <row r="296" customFormat="false" ht="15" hidden="false" customHeight="false" outlineLevel="0" collapsed="false">
      <c r="P296" s="0"/>
      <c r="Q296" s="0"/>
      <c r="R296" s="0"/>
      <c r="S296" s="0"/>
      <c r="Y296" s="0"/>
      <c r="Z296" s="0"/>
      <c r="AA296" s="0"/>
      <c r="AB296" s="0"/>
      <c r="AC296" s="0"/>
      <c r="AD296" s="0"/>
    </row>
    <row r="297" customFormat="false" ht="15" hidden="false" customHeight="false" outlineLevel="0" collapsed="false">
      <c r="P297" s="0"/>
      <c r="Q297" s="0"/>
      <c r="R297" s="0"/>
      <c r="S297" s="0"/>
      <c r="Y297" s="0"/>
      <c r="Z297" s="0"/>
      <c r="AA297" s="0"/>
      <c r="AB297" s="0"/>
      <c r="AC297" s="0"/>
      <c r="AD297" s="0"/>
    </row>
    <row r="298" customFormat="false" ht="15" hidden="false" customHeight="false" outlineLevel="0" collapsed="false">
      <c r="P298" s="0"/>
      <c r="Q298" s="0"/>
      <c r="R298" s="0"/>
      <c r="S298" s="0"/>
      <c r="Y298" s="0"/>
      <c r="Z298" s="0"/>
      <c r="AA298" s="0"/>
      <c r="AB298" s="0"/>
      <c r="AC298" s="0"/>
      <c r="AD298" s="0"/>
    </row>
    <row r="299" customFormat="false" ht="15" hidden="false" customHeight="false" outlineLevel="0" collapsed="false">
      <c r="P299" s="0"/>
      <c r="Q299" s="0"/>
      <c r="R299" s="0"/>
      <c r="S299" s="0"/>
      <c r="Y299" s="0"/>
      <c r="Z299" s="0"/>
      <c r="AA299" s="0"/>
      <c r="AB299" s="0"/>
      <c r="AC299" s="0"/>
      <c r="AD299" s="0"/>
    </row>
    <row r="300" customFormat="false" ht="15" hidden="false" customHeight="false" outlineLevel="0" collapsed="false">
      <c r="P300" s="0"/>
      <c r="Q300" s="0"/>
      <c r="R300" s="0"/>
      <c r="S300" s="0"/>
      <c r="Y300" s="0"/>
      <c r="Z300" s="0"/>
      <c r="AA300" s="0"/>
      <c r="AB300" s="0"/>
      <c r="AC300" s="0"/>
      <c r="AD300" s="0"/>
    </row>
    <row r="301" customFormat="false" ht="15" hidden="false" customHeight="false" outlineLevel="0" collapsed="false">
      <c r="P301" s="0"/>
      <c r="Q301" s="0"/>
      <c r="R301" s="0"/>
      <c r="S301" s="0"/>
      <c r="Y301" s="0"/>
      <c r="Z301" s="0"/>
      <c r="AA301" s="0"/>
      <c r="AB301" s="0"/>
      <c r="AC301" s="0"/>
      <c r="AD301" s="0"/>
    </row>
    <row r="302" customFormat="false" ht="15" hidden="false" customHeight="false" outlineLevel="0" collapsed="false">
      <c r="P302" s="0"/>
      <c r="Q302" s="0"/>
      <c r="R302" s="0"/>
      <c r="S302" s="0"/>
      <c r="Y302" s="0"/>
      <c r="Z302" s="0"/>
      <c r="AA302" s="0"/>
      <c r="AB302" s="0"/>
      <c r="AC302" s="0"/>
      <c r="AD302" s="0"/>
    </row>
    <row r="303" customFormat="false" ht="15" hidden="false" customHeight="false" outlineLevel="0" collapsed="false">
      <c r="P303" s="0"/>
      <c r="Q303" s="0"/>
      <c r="R303" s="0"/>
      <c r="S303" s="0"/>
      <c r="Y303" s="0"/>
      <c r="Z303" s="0"/>
      <c r="AA303" s="0"/>
      <c r="AB303" s="0"/>
      <c r="AC303" s="0"/>
      <c r="AD303" s="0"/>
    </row>
    <row r="304" customFormat="false" ht="15" hidden="false" customHeight="false" outlineLevel="0" collapsed="false">
      <c r="P304" s="0"/>
      <c r="Q304" s="0"/>
      <c r="R304" s="0"/>
      <c r="S304" s="0"/>
      <c r="Y304" s="0"/>
      <c r="Z304" s="0"/>
      <c r="AA304" s="0"/>
      <c r="AB304" s="0"/>
      <c r="AC304" s="0"/>
      <c r="AD304" s="0"/>
    </row>
    <row r="305" customFormat="false" ht="15" hidden="false" customHeight="false" outlineLevel="0" collapsed="false">
      <c r="P305" s="0"/>
      <c r="Q305" s="0"/>
      <c r="R305" s="0"/>
      <c r="S305" s="0"/>
      <c r="Y305" s="0"/>
      <c r="Z305" s="0"/>
      <c r="AA305" s="0"/>
      <c r="AB305" s="0"/>
      <c r="AC305" s="0"/>
      <c r="AD305" s="0"/>
    </row>
    <row r="306" customFormat="false" ht="15" hidden="false" customHeight="false" outlineLevel="0" collapsed="false">
      <c r="P306" s="0"/>
      <c r="Q306" s="0"/>
      <c r="R306" s="0"/>
      <c r="S306" s="0"/>
      <c r="Y306" s="0"/>
      <c r="Z306" s="0"/>
      <c r="AA306" s="0"/>
      <c r="AB306" s="0"/>
      <c r="AC306" s="0"/>
      <c r="AD306" s="0"/>
    </row>
    <row r="307" customFormat="false" ht="15" hidden="false" customHeight="false" outlineLevel="0" collapsed="false">
      <c r="P307" s="0"/>
      <c r="Q307" s="0"/>
      <c r="R307" s="0"/>
      <c r="S307" s="0"/>
      <c r="Y307" s="0"/>
      <c r="Z307" s="0"/>
      <c r="AA307" s="0"/>
      <c r="AB307" s="0"/>
      <c r="AC307" s="0"/>
      <c r="AD307" s="0"/>
    </row>
    <row r="308" customFormat="false" ht="15" hidden="false" customHeight="false" outlineLevel="0" collapsed="false">
      <c r="P308" s="0"/>
      <c r="Q308" s="0"/>
      <c r="R308" s="0"/>
      <c r="S308" s="0"/>
      <c r="Y308" s="0"/>
      <c r="Z308" s="0"/>
      <c r="AA308" s="0"/>
      <c r="AB308" s="0"/>
      <c r="AC308" s="0"/>
      <c r="AD308" s="0"/>
    </row>
  </sheetData>
  <mergeCells count="511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5"/>
    <mergeCell ref="T14:U16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U43"/>
    <mergeCell ref="B44:C44"/>
    <mergeCell ref="D44:E44"/>
    <mergeCell ref="J44:K44"/>
    <mergeCell ref="N44:O44"/>
    <mergeCell ref="Q44:R44"/>
    <mergeCell ref="S44:U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U50"/>
    <mergeCell ref="B51:C51"/>
    <mergeCell ref="D51:E51"/>
    <mergeCell ref="J51:K51"/>
    <mergeCell ref="N51:O51"/>
    <mergeCell ref="Q51:R51"/>
    <mergeCell ref="S51:U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U57"/>
    <mergeCell ref="B58:C58"/>
    <mergeCell ref="D58:E58"/>
    <mergeCell ref="J58:K58"/>
    <mergeCell ref="N58:O58"/>
    <mergeCell ref="Q58:R58"/>
    <mergeCell ref="S58:U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N64:O64"/>
    <mergeCell ref="P64:Q64"/>
    <mergeCell ref="R64:S64"/>
    <mergeCell ref="T64:U64"/>
    <mergeCell ref="B65:C65"/>
    <mergeCell ref="D65:E65"/>
    <mergeCell ref="J65:K65"/>
    <mergeCell ref="N65:O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5"/>
    <mergeCell ref="B94:S95"/>
    <mergeCell ref="T94:U95"/>
    <mergeCell ref="A96:A97"/>
    <mergeCell ref="B96:S97"/>
    <mergeCell ref="T96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A104:A105"/>
    <mergeCell ref="B104:S105"/>
    <mergeCell ref="T104:U105"/>
    <mergeCell ref="A106:A107"/>
    <mergeCell ref="B106:G107"/>
    <mergeCell ref="H106:L107"/>
    <mergeCell ref="M106:S107"/>
    <mergeCell ref="T106:U107"/>
    <mergeCell ref="B108:C108"/>
    <mergeCell ref="D108:E108"/>
    <mergeCell ref="J108:K108"/>
    <mergeCell ref="N108:O108"/>
    <mergeCell ref="P108:Q108"/>
    <mergeCell ref="R108:S108"/>
    <mergeCell ref="T108:U108"/>
    <mergeCell ref="B109:C109"/>
    <mergeCell ref="D109:E109"/>
    <mergeCell ref="J109:K109"/>
    <mergeCell ref="N109:O109"/>
    <mergeCell ref="P109:Q109"/>
    <mergeCell ref="R109:S109"/>
    <mergeCell ref="T109:U109"/>
    <mergeCell ref="A110:A111"/>
    <mergeCell ref="B110:S111"/>
    <mergeCell ref="T110:U111"/>
    <mergeCell ref="A112:A113"/>
    <mergeCell ref="B112:S113"/>
    <mergeCell ref="T112:U113"/>
    <mergeCell ref="A114:A115"/>
    <mergeCell ref="B114:G115"/>
    <mergeCell ref="H114:L115"/>
    <mergeCell ref="M114:S115"/>
    <mergeCell ref="T114:U115"/>
    <mergeCell ref="B116:C116"/>
    <mergeCell ref="D116:E116"/>
    <mergeCell ref="J116:K116"/>
    <mergeCell ref="N116:O116"/>
    <mergeCell ref="P116:Q116"/>
    <mergeCell ref="R116:S116"/>
    <mergeCell ref="T116:U116"/>
    <mergeCell ref="B117:C117"/>
    <mergeCell ref="D117:E117"/>
    <mergeCell ref="J117:K117"/>
    <mergeCell ref="N117:O117"/>
    <mergeCell ref="P117:Q117"/>
    <mergeCell ref="R117:S117"/>
    <mergeCell ref="T117:U117"/>
    <mergeCell ref="A118:A119"/>
    <mergeCell ref="B118:S119"/>
    <mergeCell ref="T118:U119"/>
    <mergeCell ref="A120:A121"/>
    <mergeCell ref="B120:S121"/>
    <mergeCell ref="T120:U121"/>
    <mergeCell ref="A122:A123"/>
    <mergeCell ref="B122:G123"/>
    <mergeCell ref="H122:L123"/>
    <mergeCell ref="M122:S123"/>
    <mergeCell ref="T122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A126:A127"/>
    <mergeCell ref="B126:S127"/>
    <mergeCell ref="T126:U127"/>
    <mergeCell ref="A128:A129"/>
    <mergeCell ref="B128:S129"/>
    <mergeCell ref="T128:U129"/>
    <mergeCell ref="A130:A131"/>
    <mergeCell ref="B130:G131"/>
    <mergeCell ref="H130:L131"/>
    <mergeCell ref="M130:S131"/>
    <mergeCell ref="T130:U131"/>
    <mergeCell ref="B132:C132"/>
    <mergeCell ref="D132:E132"/>
    <mergeCell ref="J132:K132"/>
    <mergeCell ref="N132:O132"/>
    <mergeCell ref="P132:Q132"/>
    <mergeCell ref="R132:S132"/>
    <mergeCell ref="T132:U132"/>
    <mergeCell ref="B133:C133"/>
    <mergeCell ref="D133:E133"/>
    <mergeCell ref="J133:K133"/>
    <mergeCell ref="N133:O133"/>
    <mergeCell ref="P133:Q133"/>
    <mergeCell ref="R133:S133"/>
    <mergeCell ref="T133:U133"/>
    <mergeCell ref="A134:A135"/>
    <mergeCell ref="B134:S135"/>
    <mergeCell ref="T134:U135"/>
    <mergeCell ref="A136:A137"/>
    <mergeCell ref="B136:S137"/>
    <mergeCell ref="T136:U137"/>
    <mergeCell ref="A138:A139"/>
    <mergeCell ref="B138:G139"/>
    <mergeCell ref="H138:L139"/>
    <mergeCell ref="M138:S139"/>
    <mergeCell ref="T138:U139"/>
    <mergeCell ref="B140:C140"/>
    <mergeCell ref="D140:E140"/>
    <mergeCell ref="J140:K140"/>
    <mergeCell ref="N140:O140"/>
    <mergeCell ref="P140:Q140"/>
    <mergeCell ref="R140:S140"/>
    <mergeCell ref="T140:U140"/>
    <mergeCell ref="B141:C141"/>
    <mergeCell ref="D141:E141"/>
    <mergeCell ref="J141:K141"/>
    <mergeCell ref="N141:O141"/>
    <mergeCell ref="P141:Q141"/>
    <mergeCell ref="R141:S141"/>
    <mergeCell ref="T141:U141"/>
    <mergeCell ref="D142:E142"/>
    <mergeCell ref="J142:K142"/>
    <mergeCell ref="T142:U142"/>
    <mergeCell ref="D143:E143"/>
    <mergeCell ref="J143:K143"/>
    <mergeCell ref="T143:U143"/>
    <mergeCell ref="A144:A145"/>
    <mergeCell ref="B144:B145"/>
    <mergeCell ref="D144:E144"/>
    <mergeCell ref="G144:G145"/>
    <mergeCell ref="H144:H145"/>
    <mergeCell ref="J144:K144"/>
    <mergeCell ref="L144:L145"/>
    <mergeCell ref="M144:M145"/>
    <mergeCell ref="R144:R145"/>
    <mergeCell ref="T144:U145"/>
    <mergeCell ref="D145:E145"/>
    <mergeCell ref="J145:K145"/>
    <mergeCell ref="A146:A147"/>
    <mergeCell ref="B146:C147"/>
    <mergeCell ref="D146:E147"/>
    <mergeCell ref="F146:F147"/>
    <mergeCell ref="G146:G147"/>
    <mergeCell ref="H146:H147"/>
    <mergeCell ref="I146:I147"/>
    <mergeCell ref="J146:K147"/>
    <mergeCell ref="L146:L147"/>
    <mergeCell ref="M146:M147"/>
    <mergeCell ref="N146:O147"/>
    <mergeCell ref="P146:Q147"/>
    <mergeCell ref="R146:S147"/>
    <mergeCell ref="T146:U147"/>
    <mergeCell ref="A148:A149"/>
    <mergeCell ref="B148:C149"/>
    <mergeCell ref="D148:E149"/>
    <mergeCell ref="F148:F149"/>
    <mergeCell ref="G148:G149"/>
    <mergeCell ref="H148:H149"/>
    <mergeCell ref="I148:I149"/>
    <mergeCell ref="J148:K149"/>
    <mergeCell ref="L148:L149"/>
    <mergeCell ref="M148:M149"/>
    <mergeCell ref="N148:O149"/>
    <mergeCell ref="P148:Q149"/>
    <mergeCell ref="R148:S149"/>
    <mergeCell ref="T148:U149"/>
    <mergeCell ref="A150:B151"/>
    <mergeCell ref="C150:G151"/>
    <mergeCell ref="H150:Q150"/>
    <mergeCell ref="R150:U151"/>
    <mergeCell ref="H151:Q151"/>
    <mergeCell ref="A152:B152"/>
    <mergeCell ref="C152:G152"/>
    <mergeCell ref="H152:Q152"/>
    <mergeCell ref="R152:U152"/>
    <mergeCell ref="A153:B153"/>
    <mergeCell ref="C153:G153"/>
    <mergeCell ref="H153:Q153"/>
    <mergeCell ref="R153:U153"/>
    <mergeCell ref="A154:B154"/>
    <mergeCell ref="C154:G154"/>
    <mergeCell ref="H154:Q154"/>
    <mergeCell ref="R154:U154"/>
    <mergeCell ref="A157:L157"/>
    <mergeCell ref="A158:G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reserv</cp:lastModifiedBy>
  <cp:lastPrinted>2013-06-28T07:17:40Z</cp:lastPrinted>
  <dcterms:modified xsi:type="dcterms:W3CDTF">2013-07-05T11:00:57Z</dcterms:modified>
  <cp:revision>0</cp:revision>
  <dc:subject/>
  <dc:title/>
</cp:coreProperties>
</file>